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Ricev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639">
  <si>
    <t xml:space="preserve">Numero</t>
  </si>
  <si>
    <t xml:space="preserve">Nome file</t>
  </si>
  <si>
    <t xml:space="preserve">ID SdI</t>
  </si>
  <si>
    <t xml:space="preserve">Data ricezione</t>
  </si>
  <si>
    <t xml:space="preserve">Data documento</t>
  </si>
  <si>
    <t xml:space="preserve">Scadenza pagamento</t>
  </si>
  <si>
    <t xml:space="preserve">Tipo documento</t>
  </si>
  <si>
    <t xml:space="preserve">Fornitore</t>
  </si>
  <si>
    <t xml:space="preserve">P.IVA</t>
  </si>
  <si>
    <t xml:space="preserve">Codice Fiscale</t>
  </si>
  <si>
    <t xml:space="preserve">Metodo di pagamento</t>
  </si>
  <si>
    <t xml:space="preserve">Totale imponibile</t>
  </si>
  <si>
    <t xml:space="preserve">Totale escluso IVA (N1)</t>
  </si>
  <si>
    <t xml:space="preserve">Totale non soggetto IVA (N2)</t>
  </si>
  <si>
    <t xml:space="preserve">Totale esente IVA (N4)</t>
  </si>
  <si>
    <t xml:space="preserve">Totale regime del
margine/IVA non esposta (N5)</t>
  </si>
  <si>
    <t xml:space="preserve">Totale IVA</t>
  </si>
  <si>
    <t xml:space="preserve">Totale documento</t>
  </si>
  <si>
    <t xml:space="preserve">Netto a pagare</t>
  </si>
  <si>
    <t xml:space="preserve">Pagamenti</t>
  </si>
  <si>
    <t xml:space="preserve">Importo pagato</t>
  </si>
  <si>
    <t xml:space="preserve">Data pagamento</t>
  </si>
  <si>
    <t xml:space="preserve">Differenza giorni di pagamento</t>
  </si>
  <si>
    <t xml:space="preserve">Differenza ponderata</t>
  </si>
  <si>
    <t xml:space="preserve">V03230028540</t>
  </si>
  <si>
    <t xml:space="preserve">IT12874490159_F101H.xml.p7m</t>
  </si>
  <si>
    <t xml:space="preserve">11165817579</t>
  </si>
  <si>
    <t xml:space="preserve">Fattura - TD01</t>
  </si>
  <si>
    <t xml:space="preserve">Sorgenia S.p.A</t>
  </si>
  <si>
    <t xml:space="preserve">12874490159</t>
  </si>
  <si>
    <t xml:space="preserve">07756640012</t>
  </si>
  <si>
    <t xml:space="preserve">MP19 - SEPA Direct Debit</t>
  </si>
  <si>
    <t xml:space="preserve">Non pagata</t>
  </si>
  <si>
    <t xml:space="preserve">V03230028539</t>
  </si>
  <si>
    <t xml:space="preserve">IT12874490159_EZVSY.xml.p7m</t>
  </si>
  <si>
    <t xml:space="preserve">11165726950</t>
  </si>
  <si>
    <t xml:space="preserve">FC0009222849</t>
  </si>
  <si>
    <t xml:space="preserve">IT02448510046TESI2_U5PVY.xml</t>
  </si>
  <si>
    <t xml:space="preserve">11116730790</t>
  </si>
  <si>
    <t xml:space="preserve">ARVAL SERVICE LEASE ITALIA SPA</t>
  </si>
  <si>
    <t xml:space="preserve">04911190488</t>
  </si>
  <si>
    <t xml:space="preserve">00879960524</t>
  </si>
  <si>
    <t xml:space="preserve">MP20 - SEPA Direct Debit CORE</t>
  </si>
  <si>
    <t xml:space="preserve">60/2023</t>
  </si>
  <si>
    <t xml:space="preserve">IT079452110066ULQ1_55CR4.xml</t>
  </si>
  <si>
    <t xml:space="preserve">11058789098</t>
  </si>
  <si>
    <t xml:space="preserve">Nota di credito - TD04</t>
  </si>
  <si>
    <t xml:space="preserve">Simone Naretto</t>
  </si>
  <si>
    <t xml:space="preserve">10205240012</t>
  </si>
  <si>
    <t xml:space="preserve">NRTSMN81C06L219W</t>
  </si>
  <si>
    <t xml:space="preserve">62/2023</t>
  </si>
  <si>
    <t xml:space="preserve">IT07945211006B4LQ1_5UFV4.xml</t>
  </si>
  <si>
    <t xml:space="preserve">11058783875</t>
  </si>
  <si>
    <t xml:space="preserve">Pagata</t>
  </si>
  <si>
    <t xml:space="preserve">61/2023</t>
  </si>
  <si>
    <t xml:space="preserve">IT07945211006KWLQ1_55FVH.xml</t>
  </si>
  <si>
    <t xml:space="preserve">11058788646</t>
  </si>
  <si>
    <t xml:space="preserve">2023-0014970-00</t>
  </si>
  <si>
    <t xml:space="preserve">IT016417907022023Z_0cfEI.xml</t>
  </si>
  <si>
    <t xml:space="preserve">11058197320</t>
  </si>
  <si>
    <t xml:space="preserve">ERRE ELLE NET s.r.l.</t>
  </si>
  <si>
    <t xml:space="preserve">09644530017</t>
  </si>
  <si>
    <t xml:space="preserve">MP05 - Bonifico</t>
  </si>
  <si>
    <t xml:space="preserve">5167/23/2023</t>
  </si>
  <si>
    <t xml:space="preserve">IT0200275048300000_DXUCI.xml.p7m</t>
  </si>
  <si>
    <t xml:space="preserve">11053420286</t>
  </si>
  <si>
    <t xml:space="preserve">FUTURTECNICA S.R.L.</t>
  </si>
  <si>
    <t xml:space="preserve">04904260017</t>
  </si>
  <si>
    <t xml:space="preserve">32</t>
  </si>
  <si>
    <t xml:space="preserve">NL10209790152_EGqap.xml.p7m</t>
  </si>
  <si>
    <t xml:space="preserve">11028008811</t>
  </si>
  <si>
    <t xml:space="preserve">SOUTH FACE PARADISE SNC</t>
  </si>
  <si>
    <t xml:space="preserve">12839410011</t>
  </si>
  <si>
    <t xml:space="preserve">1002</t>
  </si>
  <si>
    <t xml:space="preserve">IT08285400019_004CU.xml.p7m</t>
  </si>
  <si>
    <t xml:space="preserve">11018782149</t>
  </si>
  <si>
    <t xml:space="preserve">BSC SRL STP</t>
  </si>
  <si>
    <t xml:space="preserve">08285400019</t>
  </si>
  <si>
    <t xml:space="preserve">6223514145</t>
  </si>
  <si>
    <t xml:space="preserve">IT04628270482_bT6P.xml</t>
  </si>
  <si>
    <t xml:space="preserve">10992180899</t>
  </si>
  <si>
    <t xml:space="preserve">Register SpA</t>
  </si>
  <si>
    <t xml:space="preserve">04628270482</t>
  </si>
  <si>
    <t xml:space="preserve">V03230026302</t>
  </si>
  <si>
    <t xml:space="preserve">IT12874490159_EJO1H.xml.p7m</t>
  </si>
  <si>
    <t xml:space="preserve">10965928188</t>
  </si>
  <si>
    <t xml:space="preserve">V03230026301</t>
  </si>
  <si>
    <t xml:space="preserve">IT12874490159_EIHLN.xml.p7m</t>
  </si>
  <si>
    <t xml:space="preserve">10963061924</t>
  </si>
  <si>
    <t xml:space="preserve">1000233500005549</t>
  </si>
  <si>
    <t xml:space="preserve">IT01879020517A2023_fTvQt.xml.p7m</t>
  </si>
  <si>
    <t xml:space="preserve">10961860113</t>
  </si>
  <si>
    <t xml:space="preserve">ARUBA SPA</t>
  </si>
  <si>
    <t xml:space="preserve">01573850516</t>
  </si>
  <si>
    <t xml:space="preserve">04552920482</t>
  </si>
  <si>
    <t xml:space="preserve">916/001</t>
  </si>
  <si>
    <t xml:space="preserve">IT11761210019_HVBR2.xml.p7m</t>
  </si>
  <si>
    <t xml:space="preserve">10922961717</t>
  </si>
  <si>
    <t xml:space="preserve">BELLO E PULITO DI DALL ARA ALEXANDRA &amp; C. SAS</t>
  </si>
  <si>
    <t xml:space="preserve">11761210019</t>
  </si>
  <si>
    <t xml:space="preserve">914/001</t>
  </si>
  <si>
    <t xml:space="preserve">IT11761210019_HVBR0.xml.p7m</t>
  </si>
  <si>
    <t xml:space="preserve">10922959601</t>
  </si>
  <si>
    <t xml:space="preserve">915/001</t>
  </si>
  <si>
    <t xml:space="preserve">IT11761210019_HVBR1.xml.p7m</t>
  </si>
  <si>
    <t xml:space="preserve">10922960403</t>
  </si>
  <si>
    <t xml:space="preserve">FC0009079043</t>
  </si>
  <si>
    <t xml:space="preserve">IT02448510046TESI2_T0JKZ.xml</t>
  </si>
  <si>
    <t xml:space="preserve">10900608193</t>
  </si>
  <si>
    <t xml:space="preserve">FT0009129648</t>
  </si>
  <si>
    <t xml:space="preserve">IT02448510046TESI2_T0JL3.xml</t>
  </si>
  <si>
    <t xml:space="preserve">10900608211</t>
  </si>
  <si>
    <t xml:space="preserve">27/001</t>
  </si>
  <si>
    <t xml:space="preserve">ITGNTPLA81E42E379I_HV06L.xml.p7m</t>
  </si>
  <si>
    <t xml:space="preserve">10899645527</t>
  </si>
  <si>
    <t xml:space="preserve">PAOLA GIANOTTI</t>
  </si>
  <si>
    <t xml:space="preserve">10963470017</t>
  </si>
  <si>
    <t xml:space="preserve">GNTPLA81E42E379I</t>
  </si>
  <si>
    <t xml:space="preserve">26/001</t>
  </si>
  <si>
    <t xml:space="preserve">ITGNTPLA81E42E379I_HV06K.xml.p7m</t>
  </si>
  <si>
    <t xml:space="preserve">10899071066</t>
  </si>
  <si>
    <t xml:space="preserve">AP18837202</t>
  </si>
  <si>
    <t xml:space="preserve">IT01961900246_aH7Mh.xml</t>
  </si>
  <si>
    <t xml:space="preserve">10891468378</t>
  </si>
  <si>
    <t xml:space="preserve">VODAFONE ITALIA S.p.A.</t>
  </si>
  <si>
    <t xml:space="preserve">08539010010</t>
  </si>
  <si>
    <t xml:space="preserve">93026890017</t>
  </si>
  <si>
    <t xml:space="preserve">MP08 - Carta di pagamento</t>
  </si>
  <si>
    <t xml:space="preserve">33</t>
  </si>
  <si>
    <t xml:space="preserve">IT02046570426_6np6Z.xml.p7m</t>
  </si>
  <si>
    <t xml:space="preserve">10865329686</t>
  </si>
  <si>
    <t xml:space="preserve">DANIELE PONCINO</t>
  </si>
  <si>
    <t xml:space="preserve">09865190012</t>
  </si>
  <si>
    <t xml:space="preserve">PNCDNL74L04L219X</t>
  </si>
  <si>
    <t xml:space="preserve">NC-3</t>
  </si>
  <si>
    <t xml:space="preserve">IT02046570426_6noFM.xml.p7m</t>
  </si>
  <si>
    <t xml:space="preserve">10865252562</t>
  </si>
  <si>
    <t xml:space="preserve">NC-4</t>
  </si>
  <si>
    <t xml:space="preserve">IT02046570426_6noIL.xml.p7m</t>
  </si>
  <si>
    <t xml:space="preserve">10865258159</t>
  </si>
  <si>
    <t xml:space="preserve">IT02046570426_6np0x.xml.p7m</t>
  </si>
  <si>
    <t xml:space="preserve">10865305145</t>
  </si>
  <si>
    <t xml:space="preserve">907/001</t>
  </si>
  <si>
    <t xml:space="preserve">IT11761210019_HVBQS.xml.p7m</t>
  </si>
  <si>
    <t xml:space="preserve">10864193504</t>
  </si>
  <si>
    <t xml:space="preserve">2023-0013624-00</t>
  </si>
  <si>
    <t xml:space="preserve">IT0164179070220232_9hFkX.xml</t>
  </si>
  <si>
    <t xml:space="preserve">10843287338</t>
  </si>
  <si>
    <t xml:space="preserve">897</t>
  </si>
  <si>
    <t xml:space="preserve">IT08285400019_0048L.xml.p7m</t>
  </si>
  <si>
    <t xml:space="preserve">10817529862</t>
  </si>
  <si>
    <t xml:space="preserve">86</t>
  </si>
  <si>
    <t xml:space="preserve">NL10209790152_DyQ89.xml.p7m</t>
  </si>
  <si>
    <t xml:space="preserve">10817276844</t>
  </si>
  <si>
    <t xml:space="preserve">LABOROI SECONDINO  &amp; C. S.N.C.</t>
  </si>
  <si>
    <t xml:space="preserve">04757080017</t>
  </si>
  <si>
    <t xml:space="preserve">FPR 2/23</t>
  </si>
  <si>
    <t xml:space="preserve">IT01879020517A2023_fylvh.xml.p7m</t>
  </si>
  <si>
    <t xml:space="preserve">10790775752</t>
  </si>
  <si>
    <t xml:space="preserve">Alberto Brasso</t>
  </si>
  <si>
    <t xml:space="preserve">11045690010</t>
  </si>
  <si>
    <t xml:space="preserve">BRSLRT65L20L219C</t>
  </si>
  <si>
    <t xml:space="preserve">41/04</t>
  </si>
  <si>
    <t xml:space="preserve">IT016417907022023t_0aL0d.xml</t>
  </si>
  <si>
    <t xml:space="preserve">10784070579</t>
  </si>
  <si>
    <t xml:space="preserve">THE DATA APPEAL COMPANY SPA</t>
  </si>
  <si>
    <t xml:space="preserve">04633420262</t>
  </si>
  <si>
    <t xml:space="preserve">6223464445</t>
  </si>
  <si>
    <t xml:space="preserve">IT04628270482_bG7y.xml</t>
  </si>
  <si>
    <t xml:space="preserve">10773098474</t>
  </si>
  <si>
    <t xml:space="preserve">V03230024021</t>
  </si>
  <si>
    <t xml:space="preserve">IT12874490159_E2NSX.xml.p7m</t>
  </si>
  <si>
    <t xml:space="preserve">10753618107</t>
  </si>
  <si>
    <t xml:space="preserve">V03230024020</t>
  </si>
  <si>
    <t xml:space="preserve">IT12874490159_E1SA7.xml.p7m</t>
  </si>
  <si>
    <t xml:space="preserve">10753469755</t>
  </si>
  <si>
    <t xml:space="preserve">14/NC</t>
  </si>
  <si>
    <t xml:space="preserve">IT06628860964_avZ0s.xml.p7m</t>
  </si>
  <si>
    <t xml:space="preserve">10745953291</t>
  </si>
  <si>
    <t xml:space="preserve">REDABISSI SRL</t>
  </si>
  <si>
    <t xml:space="preserve">12009950010</t>
  </si>
  <si>
    <t xml:space="preserve">17/001</t>
  </si>
  <si>
    <t xml:space="preserve">ITGNTPLA81E42E379I_HV06C.xml.p7m</t>
  </si>
  <si>
    <t xml:space="preserve">10728381412</t>
  </si>
  <si>
    <t xml:space="preserve">FC0008912801</t>
  </si>
  <si>
    <t xml:space="preserve">IT02448510046TESI2_RZ06A.xml</t>
  </si>
  <si>
    <t xml:space="preserve">10711070859</t>
  </si>
  <si>
    <t xml:space="preserve">28</t>
  </si>
  <si>
    <t xml:space="preserve">IT02046570426_65QjS.xml.p7m</t>
  </si>
  <si>
    <t xml:space="preserve">10685461653</t>
  </si>
  <si>
    <t xml:space="preserve">729/F</t>
  </si>
  <si>
    <t xml:space="preserve">IT06628860964_asc1N.xml.p7m</t>
  </si>
  <si>
    <t xml:space="preserve">10684871785</t>
  </si>
  <si>
    <t xml:space="preserve">47</t>
  </si>
  <si>
    <t xml:space="preserve">IT016417907022023G_0abny.xml</t>
  </si>
  <si>
    <t xml:space="preserve">10682104089</t>
  </si>
  <si>
    <t xml:space="preserve">TO LOCALS ETS</t>
  </si>
  <si>
    <t xml:space="preserve">09369750014</t>
  </si>
  <si>
    <t xml:space="preserve">48</t>
  </si>
  <si>
    <t xml:space="preserve">IT016417907022023E_0abkD.xml</t>
  </si>
  <si>
    <t xml:space="preserve">10682106657</t>
  </si>
  <si>
    <t xml:space="preserve">4755/23/2023</t>
  </si>
  <si>
    <t xml:space="preserve">IT0200275048300000_CPMZY.xml.p7m</t>
  </si>
  <si>
    <t xml:space="preserve">10676935072</t>
  </si>
  <si>
    <t xml:space="preserve">26</t>
  </si>
  <si>
    <t xml:space="preserve">IT02046570426_65OI1.xml.p7m</t>
  </si>
  <si>
    <t xml:space="preserve">10685271945</t>
  </si>
  <si>
    <t xml:space="preserve">48/2023</t>
  </si>
  <si>
    <t xml:space="preserve">IT07945211006RRLNK_20EEA.xml</t>
  </si>
  <si>
    <t xml:space="preserve">10631746354</t>
  </si>
  <si>
    <t xml:space="preserve">2023-0012324-00</t>
  </si>
  <si>
    <t xml:space="preserve">IT016417907022023S_09Xbo.xml</t>
  </si>
  <si>
    <t xml:space="preserve">10629931680</t>
  </si>
  <si>
    <t xml:space="preserve">803</t>
  </si>
  <si>
    <t xml:space="preserve">IT08285400019_0045L.xml.p7m</t>
  </si>
  <si>
    <t xml:space="preserve">10547043933</t>
  </si>
  <si>
    <t xml:space="preserve">V03230021449</t>
  </si>
  <si>
    <t xml:space="preserve">IT12874490159_DNEAK.xml.p7m</t>
  </si>
  <si>
    <t xml:space="preserve">10546331202</t>
  </si>
  <si>
    <t xml:space="preserve">V03230021448</t>
  </si>
  <si>
    <t xml:space="preserve">IT12874490159_DME2Y.xml.p7m</t>
  </si>
  <si>
    <t xml:space="preserve">10545100501</t>
  </si>
  <si>
    <t xml:space="preserve">6223390706</t>
  </si>
  <si>
    <t xml:space="preserve">IT04628270482_bpf3.xml</t>
  </si>
  <si>
    <t xml:space="preserve">10511026896</t>
  </si>
  <si>
    <t xml:space="preserve">FC0008781988</t>
  </si>
  <si>
    <t xml:space="preserve">IT02448510046TESI2_QW9HW.xml</t>
  </si>
  <si>
    <t xml:space="preserve">10464661651</t>
  </si>
  <si>
    <t xml:space="preserve">AP15423564</t>
  </si>
  <si>
    <t xml:space="preserve">IT01961900246_aq05U.xml</t>
  </si>
  <si>
    <t xml:space="preserve">10448599762</t>
  </si>
  <si>
    <t xml:space="preserve">2023-0010955-00</t>
  </si>
  <si>
    <t xml:space="preserve">IT016417907022023T_08NtU.xml</t>
  </si>
  <si>
    <t xml:space="preserve">10415869098</t>
  </si>
  <si>
    <t xml:space="preserve">730/001</t>
  </si>
  <si>
    <t xml:space="preserve">IT11761210019_HVBLT.xml.p7m</t>
  </si>
  <si>
    <t xml:space="preserve">10411650254</t>
  </si>
  <si>
    <t xml:space="preserve">V03230019007</t>
  </si>
  <si>
    <t xml:space="preserve">IT12874490159_D60G4.xml.p7m</t>
  </si>
  <si>
    <t xml:space="preserve">10362492399</t>
  </si>
  <si>
    <t xml:space="preserve">V03230019006</t>
  </si>
  <si>
    <t xml:space="preserve">IT12874490159_D5PQV.xml.p7m</t>
  </si>
  <si>
    <t xml:space="preserve">10361713955</t>
  </si>
  <si>
    <t xml:space="preserve">7/05</t>
  </si>
  <si>
    <t xml:space="preserve">IT0164179070220237_08mBc.xml</t>
  </si>
  <si>
    <t xml:space="preserve">10343934797</t>
  </si>
  <si>
    <t xml:space="preserve">30/04</t>
  </si>
  <si>
    <t xml:space="preserve">IT016417907022023J_08mtl.xml</t>
  </si>
  <si>
    <t xml:space="preserve">10343934736</t>
  </si>
  <si>
    <t xml:space="preserve">3651/23/2023</t>
  </si>
  <si>
    <t xml:space="preserve">IT0200275048300000_B5RR6.xml.p7m</t>
  </si>
  <si>
    <t xml:space="preserve">10337625081</t>
  </si>
  <si>
    <t xml:space="preserve">FC0008652268</t>
  </si>
  <si>
    <t xml:space="preserve">IT02448510046TESI2_PZTCN.xml</t>
  </si>
  <si>
    <t xml:space="preserve">10291718495</t>
  </si>
  <si>
    <t xml:space="preserve">1000 VOT 23578136</t>
  </si>
  <si>
    <t xml:space="preserve">IT02313821007_KI076.xml.p7m</t>
  </si>
  <si>
    <t xml:space="preserve">10278277274</t>
  </si>
  <si>
    <t xml:space="preserve">InfoCamere S.C.p.A.</t>
  </si>
  <si>
    <t xml:space="preserve">02313821007</t>
  </si>
  <si>
    <t xml:space="preserve">714</t>
  </si>
  <si>
    <t xml:space="preserve">IT08285400019_00440.xml.p7m</t>
  </si>
  <si>
    <t xml:space="preserve">10257672382</t>
  </si>
  <si>
    <t xml:space="preserve">2023-0009641-00</t>
  </si>
  <si>
    <t xml:space="preserve">IT016417907022023O_081wL.xml</t>
  </si>
  <si>
    <t xml:space="preserve">10251436898</t>
  </si>
  <si>
    <t xml:space="preserve">671</t>
  </si>
  <si>
    <t xml:space="preserve">IT08285400019_0041E.xml.p7m</t>
  </si>
  <si>
    <t xml:space="preserve">10192363752</t>
  </si>
  <si>
    <t xml:space="preserve">4</t>
  </si>
  <si>
    <t xml:space="preserve">IT08285400019_0041D.xml.p7m</t>
  </si>
  <si>
    <t xml:space="preserve">10192363605</t>
  </si>
  <si>
    <t xml:space="preserve">635</t>
  </si>
  <si>
    <t xml:space="preserve">IT08285400019_00401.xml.p7m</t>
  </si>
  <si>
    <t xml:space="preserve">10172527346</t>
  </si>
  <si>
    <t xml:space="preserve">V03230016910</t>
  </si>
  <si>
    <t xml:space="preserve">IT12874490159_CQZRP.xml.p7m</t>
  </si>
  <si>
    <t xml:space="preserve">10160362395</t>
  </si>
  <si>
    <t xml:space="preserve">V03230016909</t>
  </si>
  <si>
    <t xml:space="preserve">IT12874490159_CQ4ID.xml.p7m</t>
  </si>
  <si>
    <t xml:space="preserve">10159974060</t>
  </si>
  <si>
    <t xml:space="preserve">28/04</t>
  </si>
  <si>
    <t xml:space="preserve">IT016417907022023p_07q4U.xml</t>
  </si>
  <si>
    <t xml:space="preserve">10153205264</t>
  </si>
  <si>
    <t xml:space="preserve">FPR 44/23</t>
  </si>
  <si>
    <t xml:space="preserve">IT01879020517A2023_d94zE.xml.p7m</t>
  </si>
  <si>
    <t xml:space="preserve">10143052812</t>
  </si>
  <si>
    <t xml:space="preserve">LEGATORIA ARTIGIANA DI GOLA DENIS</t>
  </si>
  <si>
    <t xml:space="preserve">12786950019</t>
  </si>
  <si>
    <t xml:space="preserve">GLODNS80T05C627E</t>
  </si>
  <si>
    <t xml:space="preserve">FC0008510466</t>
  </si>
  <si>
    <t xml:space="preserve">IT02448510046TESI2_P2F4E.xml</t>
  </si>
  <si>
    <t xml:space="preserve">10101831286</t>
  </si>
  <si>
    <t xml:space="preserve">330/Z</t>
  </si>
  <si>
    <t xml:space="preserve">IT02046570426_5gjHa.xml.p7m</t>
  </si>
  <si>
    <t xml:space="preserve">10100035878</t>
  </si>
  <si>
    <t xml:space="preserve">CAVALLARI GINO s.n.c. di CAVALLARI L. E G.</t>
  </si>
  <si>
    <t xml:space="preserve">04726580014</t>
  </si>
  <si>
    <t xml:space="preserve">1/2023</t>
  </si>
  <si>
    <t xml:space="preserve">IT12160760018_D000a.xml</t>
  </si>
  <si>
    <t xml:space="preserve">10105425644</t>
  </si>
  <si>
    <t xml:space="preserve">Gabriele  Viretto</t>
  </si>
  <si>
    <t xml:space="preserve">12160760018</t>
  </si>
  <si>
    <t xml:space="preserve">VRTGRL82D08L219V</t>
  </si>
  <si>
    <t xml:space="preserve">39</t>
  </si>
  <si>
    <t xml:space="preserve">IT016417907022023v_079HL.xml</t>
  </si>
  <si>
    <t xml:space="preserve">10104946635</t>
  </si>
  <si>
    <t xml:space="preserve">Spritz srl</t>
  </si>
  <si>
    <t xml:space="preserve">12871380015</t>
  </si>
  <si>
    <t xml:space="preserve">6223310739</t>
  </si>
  <si>
    <t xml:space="preserve">IT04628270482_b2hK.xml</t>
  </si>
  <si>
    <t xml:space="preserve">10064239653</t>
  </si>
  <si>
    <t xml:space="preserve">16/001</t>
  </si>
  <si>
    <t xml:space="preserve">ITRSFSFN88E16D208G_HV05X.xml.p7m</t>
  </si>
  <si>
    <t xml:space="preserve">10057695040</t>
  </si>
  <si>
    <t xml:space="preserve">Parcella - TD06</t>
  </si>
  <si>
    <t xml:space="preserve">STEFANO ORSO FIET</t>
  </si>
  <si>
    <t xml:space="preserve">12694600011</t>
  </si>
  <si>
    <t xml:space="preserve">RSFSFN88E16D208G</t>
  </si>
  <si>
    <t xml:space="preserve">AP11787278</t>
  </si>
  <si>
    <t xml:space="preserve">IT01961900246_a8evN.xml</t>
  </si>
  <si>
    <t xml:space="preserve">10072077035</t>
  </si>
  <si>
    <t xml:space="preserve">FPR 42/23</t>
  </si>
  <si>
    <t xml:space="preserve">IT01879020517A2023_dqDJC.xml.p7m</t>
  </si>
  <si>
    <t xml:space="preserve">10024102251</t>
  </si>
  <si>
    <t xml:space="preserve">531</t>
  </si>
  <si>
    <t xml:space="preserve">IT08285400019_003WR.xml.p7m</t>
  </si>
  <si>
    <t xml:space="preserve">10012196172</t>
  </si>
  <si>
    <t xml:space="preserve">2023-0008248-00</t>
  </si>
  <si>
    <t xml:space="preserve">IT016417907022023j_06IjU.xml</t>
  </si>
  <si>
    <t xml:space="preserve">10011783596</t>
  </si>
  <si>
    <t xml:space="preserve">546/001</t>
  </si>
  <si>
    <t xml:space="preserve">IT11761210019_HVBGX.xml.p7m</t>
  </si>
  <si>
    <t xml:space="preserve">9998334953</t>
  </si>
  <si>
    <t xml:space="preserve">268</t>
  </si>
  <si>
    <t xml:space="preserve">IT016417907022023f_06pB0.xml</t>
  </si>
  <si>
    <t xml:space="preserve">9969608913</t>
  </si>
  <si>
    <t xml:space="preserve">C.I.E. S.N.C. DI ISOARDI DAVIDE &amp; CHIARANDON RENATO</t>
  </si>
  <si>
    <t xml:space="preserve">12708970012</t>
  </si>
  <si>
    <t xml:space="preserve">V03230014363</t>
  </si>
  <si>
    <t xml:space="preserve">IT12874490159_CAQY1.xml.p7m</t>
  </si>
  <si>
    <t xml:space="preserve">9953239083</t>
  </si>
  <si>
    <t xml:space="preserve">V03230014362</t>
  </si>
  <si>
    <t xml:space="preserve">IT12874490159_CAK5M.xml.p7m</t>
  </si>
  <si>
    <t xml:space="preserve">9952486179</t>
  </si>
  <si>
    <t xml:space="preserve">FPR 38/23</t>
  </si>
  <si>
    <t xml:space="preserve">IT01879020517A2023_cZmnf.xml.p7m</t>
  </si>
  <si>
    <t xml:space="preserve">9935092800</t>
  </si>
  <si>
    <t xml:space="preserve">10042100948</t>
  </si>
  <si>
    <t xml:space="preserve">IT02448510046TESI2_O2YXC.xml</t>
  </si>
  <si>
    <t xml:space="preserve">9897541300</t>
  </si>
  <si>
    <t xml:space="preserve">MEININGER Hotel Rome Termini Station S.r.l.</t>
  </si>
  <si>
    <t xml:space="preserve">13468271005</t>
  </si>
  <si>
    <t xml:space="preserve">FC0008350902</t>
  </si>
  <si>
    <t xml:space="preserve">IT02448510046TESI2_O1PFD.xml</t>
  </si>
  <si>
    <t xml:space="preserve">9895573615</t>
  </si>
  <si>
    <t xml:space="preserve">2023-0006917-00</t>
  </si>
  <si>
    <t xml:space="preserve">IT016417907022023y_05ECV.xml</t>
  </si>
  <si>
    <t xml:space="preserve">9812423155</t>
  </si>
  <si>
    <t xml:space="preserve">2023-0000250-MA</t>
  </si>
  <si>
    <t xml:space="preserve">IT016417907022023D_05F2H.xml</t>
  </si>
  <si>
    <t xml:space="preserve">9812252327</t>
  </si>
  <si>
    <t xml:space="preserve">Fattura differita di cui all'art. 21, comma 4, lett. a - TD24</t>
  </si>
  <si>
    <t xml:space="preserve">50/23/7</t>
  </si>
  <si>
    <t xml:space="preserve">IT08567210961_zPFzR.xml.p7m</t>
  </si>
  <si>
    <t xml:space="preserve">9773005440</t>
  </si>
  <si>
    <t xml:space="preserve">EUREX S.R.L.  </t>
  </si>
  <si>
    <t xml:space="preserve">00967250010</t>
  </si>
  <si>
    <t xml:space="preserve">67</t>
  </si>
  <si>
    <t xml:space="preserve">IT10288590010BNXBB_0007A.xml.p7m</t>
  </si>
  <si>
    <t xml:space="preserve">9760830177</t>
  </si>
  <si>
    <t xml:space="preserve">VOLONTARIATO TORINO ETS</t>
  </si>
  <si>
    <t xml:space="preserve">10288590010</t>
  </si>
  <si>
    <t xml:space="preserve">432</t>
  </si>
  <si>
    <t xml:space="preserve">IT08285400019_003TN.xml.p7m</t>
  </si>
  <si>
    <t xml:space="preserve">9758504998</t>
  </si>
  <si>
    <t xml:space="preserve">193</t>
  </si>
  <si>
    <t xml:space="preserve">IT016417907022023k_05dS7.xml</t>
  </si>
  <si>
    <t xml:space="preserve">9747696399</t>
  </si>
  <si>
    <t xml:space="preserve">Visualitics Srl</t>
  </si>
  <si>
    <t xml:space="preserve">11490480016</t>
  </si>
  <si>
    <t xml:space="preserve">15</t>
  </si>
  <si>
    <t xml:space="preserve">IT016417907022023X_05dJA.xml</t>
  </si>
  <si>
    <t xml:space="preserve">9747703388</t>
  </si>
  <si>
    <t xml:space="preserve">V03230010543</t>
  </si>
  <si>
    <t xml:space="preserve">IT12874490159_BXX4W.xml.p7m</t>
  </si>
  <si>
    <t xml:space="preserve">9727071639</t>
  </si>
  <si>
    <t xml:space="preserve">V03230010542</t>
  </si>
  <si>
    <t xml:space="preserve">IT12874490159_BYKE1.xml.p7m</t>
  </si>
  <si>
    <t xml:space="preserve">9727118527</t>
  </si>
  <si>
    <t xml:space="preserve">FPR 380/23</t>
  </si>
  <si>
    <t xml:space="preserve">IT01879020517A2023_cxb9t.xml.p7m</t>
  </si>
  <si>
    <t xml:space="preserve">9724143709</t>
  </si>
  <si>
    <t xml:space="preserve">Coppo s.a.s. di Coppo Gino, Fabio, Andrea &amp; C.</t>
  </si>
  <si>
    <t xml:space="preserve">02601300011</t>
  </si>
  <si>
    <t xml:space="preserve">182</t>
  </si>
  <si>
    <t xml:space="preserve">IT0164179070220237_051f2.xml</t>
  </si>
  <si>
    <t xml:space="preserve">9712670968</t>
  </si>
  <si>
    <t xml:space="preserve">FC0008196054</t>
  </si>
  <si>
    <t xml:space="preserve">IT02448510046TESI2_N02Z8.xml</t>
  </si>
  <si>
    <t xml:space="preserve">9689581994</t>
  </si>
  <si>
    <t xml:space="preserve">6223232902</t>
  </si>
  <si>
    <t xml:space="preserve">IT04628270482_aH5M.xml</t>
  </si>
  <si>
    <t xml:space="preserve">9677517124</t>
  </si>
  <si>
    <t xml:space="preserve">10</t>
  </si>
  <si>
    <t xml:space="preserve">IT016417907022023j_04Nub.xml</t>
  </si>
  <si>
    <t xml:space="preserve">9667863245</t>
  </si>
  <si>
    <t xml:space="preserve">AP08071480</t>
  </si>
  <si>
    <t xml:space="preserve">IT01961900246_9PZWR.xml</t>
  </si>
  <si>
    <t xml:space="preserve">9657350018</t>
  </si>
  <si>
    <t xml:space="preserve">2023-0000054-NE</t>
  </si>
  <si>
    <t xml:space="preserve">IT016417907022023q_04CDJ.xml</t>
  </si>
  <si>
    <t xml:space="preserve">9623550389</t>
  </si>
  <si>
    <t xml:space="preserve">2023-0006771-00</t>
  </si>
  <si>
    <t xml:space="preserve">IT016417907022023x_04zhK.xml</t>
  </si>
  <si>
    <t xml:space="preserve">9613076566</t>
  </si>
  <si>
    <t xml:space="preserve">2023-0005521-00</t>
  </si>
  <si>
    <t xml:space="preserve">IT016417907022023d_04zbj.xml</t>
  </si>
  <si>
    <t xml:space="preserve">9612823510</t>
  </si>
  <si>
    <t xml:space="preserve">2023-0000204-MA</t>
  </si>
  <si>
    <t xml:space="preserve">IT016417907022023h_04xLR.xml</t>
  </si>
  <si>
    <t xml:space="preserve">9609192837</t>
  </si>
  <si>
    <t xml:space="preserve">362/001</t>
  </si>
  <si>
    <t xml:space="preserve">IT11761210019_HVBBQ.xml.p7m</t>
  </si>
  <si>
    <t xml:space="preserve">9602059865</t>
  </si>
  <si>
    <t xml:space="preserve">9</t>
  </si>
  <si>
    <t xml:space="preserve">IT016417907022023v_04qxs.xml</t>
  </si>
  <si>
    <t xml:space="preserve">9589368593</t>
  </si>
  <si>
    <t xml:space="preserve">336</t>
  </si>
  <si>
    <t xml:space="preserve">IT08285400019_003RB.xml.p7m</t>
  </si>
  <si>
    <t xml:space="preserve">9576363746</t>
  </si>
  <si>
    <t xml:space="preserve">17/04</t>
  </si>
  <si>
    <t xml:space="preserve">IT016417907022023x_04aiI.xml</t>
  </si>
  <si>
    <t xml:space="preserve">9548350117</t>
  </si>
  <si>
    <t xml:space="preserve">V03230008070</t>
  </si>
  <si>
    <t xml:space="preserve">IT12874490159_BMDI4.xml.p7m</t>
  </si>
  <si>
    <t xml:space="preserve">9541086334</t>
  </si>
  <si>
    <t xml:space="preserve">V03230008069</t>
  </si>
  <si>
    <t xml:space="preserve">IT12874490159_BMCY4.xml.p7m</t>
  </si>
  <si>
    <t xml:space="preserve">9541050497</t>
  </si>
  <si>
    <t xml:space="preserve">FC0008065263</t>
  </si>
  <si>
    <t xml:space="preserve">IT02448510046TESI2_M25ZA.xml</t>
  </si>
  <si>
    <t xml:space="preserve">9494078213</t>
  </si>
  <si>
    <t xml:space="preserve">2222/23/2023</t>
  </si>
  <si>
    <t xml:space="preserve">IT0200275048300000_72GZX.xml.p7m</t>
  </si>
  <si>
    <t xml:space="preserve">9492952014</t>
  </si>
  <si>
    <t xml:space="preserve">16</t>
  </si>
  <si>
    <t xml:space="preserve">NL10209790152_C4Ska.xml.p7m</t>
  </si>
  <si>
    <t xml:space="preserve">9456934624</t>
  </si>
  <si>
    <t xml:space="preserve">QUESITE SRL</t>
  </si>
  <si>
    <t xml:space="preserve">02952980049</t>
  </si>
  <si>
    <t xml:space="preserve">NL10209790152_C3SFD.xml.p7m</t>
  </si>
  <si>
    <t xml:space="preserve">9437580086</t>
  </si>
  <si>
    <t xml:space="preserve">137</t>
  </si>
  <si>
    <t xml:space="preserve">IT016417907022023J_03yVA.xml</t>
  </si>
  <si>
    <t xml:space="preserve">9423172881</t>
  </si>
  <si>
    <t xml:space="preserve">2023-0004207-00</t>
  </si>
  <si>
    <t xml:space="preserve">IT016417907022023Z_03rf3.xml</t>
  </si>
  <si>
    <t xml:space="preserve">9397171647</t>
  </si>
  <si>
    <t xml:space="preserve">12</t>
  </si>
  <si>
    <t xml:space="preserve">NL10209790152_BxaCA.xml.p7m</t>
  </si>
  <si>
    <t xml:space="preserve">9372372206</t>
  </si>
  <si>
    <t xml:space="preserve">V03230007892</t>
  </si>
  <si>
    <t xml:space="preserve">IT12874490159_BE34X.xml.p7m</t>
  </si>
  <si>
    <t xml:space="preserve">9362823758</t>
  </si>
  <si>
    <t xml:space="preserve">V03230007891</t>
  </si>
  <si>
    <t xml:space="preserve">IT12874490159_BF1NE.xml.p7m</t>
  </si>
  <si>
    <t xml:space="preserve">9365024631</t>
  </si>
  <si>
    <t xml:space="preserve">23/74T</t>
  </si>
  <si>
    <t xml:space="preserve">IT05191920874_7gnHm.xml</t>
  </si>
  <si>
    <t xml:space="preserve">9356539491</t>
  </si>
  <si>
    <t xml:space="preserve">IC WORLD Sas di Irene Ciccarelli e C.</t>
  </si>
  <si>
    <t xml:space="preserve">09178850013</t>
  </si>
  <si>
    <t xml:space="preserve">1234172608</t>
  </si>
  <si>
    <t xml:space="preserve">IT079452110067CLFV_6EX2K.xml</t>
  </si>
  <si>
    <t xml:space="preserve">9330818236</t>
  </si>
  <si>
    <t xml:space="preserve">INFOCERT S.p.A.</t>
  </si>
  <si>
    <t xml:space="preserve">07945211006</t>
  </si>
  <si>
    <t xml:space="preserve">7/NC</t>
  </si>
  <si>
    <t xml:space="preserve">IT06628860964_96TPi.xml.p7m</t>
  </si>
  <si>
    <t xml:space="preserve">9315836294</t>
  </si>
  <si>
    <t xml:space="preserve">6/NC</t>
  </si>
  <si>
    <t xml:space="preserve">IT06628860964_96TPo.xml.p7m</t>
  </si>
  <si>
    <t xml:space="preserve">9315836308</t>
  </si>
  <si>
    <t xml:space="preserve">FC0007929994</t>
  </si>
  <si>
    <t xml:space="preserve">IT02448510046TESI2_L4XT7.xml</t>
  </si>
  <si>
    <t xml:space="preserve">9295905362</t>
  </si>
  <si>
    <t xml:space="preserve">5/NC</t>
  </si>
  <si>
    <t xml:space="preserve">IT06628860964_937Ep.xml.p7m</t>
  </si>
  <si>
    <t xml:space="preserve">9255001456</t>
  </si>
  <si>
    <t xml:space="preserve">173/F</t>
  </si>
  <si>
    <t xml:space="preserve">IT06628860964_937El.xml.p7m</t>
  </si>
  <si>
    <t xml:space="preserve">9255001445</t>
  </si>
  <si>
    <t xml:space="preserve">AP04299153</t>
  </si>
  <si>
    <t xml:space="preserve">IT01961900246_9wE7k.xml</t>
  </si>
  <si>
    <t xml:space="preserve">9245217870</t>
  </si>
  <si>
    <t xml:space="preserve">113/F</t>
  </si>
  <si>
    <t xml:space="preserve">IT06628860964_91xGg.xml.p7m</t>
  </si>
  <si>
    <t xml:space="preserve">9226738342</t>
  </si>
  <si>
    <t xml:space="preserve">178/001</t>
  </si>
  <si>
    <t xml:space="preserve">IT11761210019_HVB6F.xml.p7m</t>
  </si>
  <si>
    <t xml:space="preserve">9211912742</t>
  </si>
  <si>
    <t xml:space="preserve">2023-0002825-00</t>
  </si>
  <si>
    <t xml:space="preserve">IT016417907022023O_02oxK.xml</t>
  </si>
  <si>
    <t xml:space="preserve">9205604311</t>
  </si>
  <si>
    <t xml:space="preserve">13</t>
  </si>
  <si>
    <t xml:space="preserve">IT11695580016_00292.xml</t>
  </si>
  <si>
    <t xml:space="preserve">9196693008</t>
  </si>
  <si>
    <t xml:space="preserve">MLCI S.R.L.</t>
  </si>
  <si>
    <t xml:space="preserve">11695580016</t>
  </si>
  <si>
    <t xml:space="preserve">IT11695580016_00291.xml</t>
  </si>
  <si>
    <t xml:space="preserve">9196557713</t>
  </si>
  <si>
    <t xml:space="preserve">1/001</t>
  </si>
  <si>
    <t xml:space="preserve">ITBLLSLL71M52L219C_HV7VS.xml.p7m</t>
  </si>
  <si>
    <t xml:space="preserve">9177536676</t>
  </si>
  <si>
    <t xml:space="preserve">ISABELLA BALLAURI DEL CONTE</t>
  </si>
  <si>
    <t xml:space="preserve">07512330015</t>
  </si>
  <si>
    <t xml:space="preserve">BLLSLL71M52L219C</t>
  </si>
  <si>
    <t xml:space="preserve">140</t>
  </si>
  <si>
    <t xml:space="preserve">IT08285400019_003KA.xml.p7m</t>
  </si>
  <si>
    <t xml:space="preserve">9167647000</t>
  </si>
  <si>
    <t xml:space="preserve">V03230005394</t>
  </si>
  <si>
    <t xml:space="preserve">IT12874490159_B5A0O.xml.p7m</t>
  </si>
  <si>
    <t xml:space="preserve">9159767092</t>
  </si>
  <si>
    <t xml:space="preserve">V03230005395</t>
  </si>
  <si>
    <t xml:space="preserve">IT12874490159_B4D7V.xml.p7m</t>
  </si>
  <si>
    <t xml:space="preserve">9159951125</t>
  </si>
  <si>
    <t xml:space="preserve">FPR 15/23</t>
  </si>
  <si>
    <t xml:space="preserve">IT01879020517A2023_aJylM.xml.p7m</t>
  </si>
  <si>
    <t xml:space="preserve">9125485254</t>
  </si>
  <si>
    <t xml:space="preserve">Sociolab Società Cooperativa-Impresa Sociale</t>
  </si>
  <si>
    <t xml:space="preserve">05721550480</t>
  </si>
  <si>
    <t xml:space="preserve">6223106673</t>
  </si>
  <si>
    <t xml:space="preserve">IT04628270482_aa1t.xml</t>
  </si>
  <si>
    <t xml:space="preserve">9126921226</t>
  </si>
  <si>
    <t xml:space="preserve">6223106659</t>
  </si>
  <si>
    <t xml:space="preserve">IT04628270482_aa2p.xml</t>
  </si>
  <si>
    <t xml:space="preserve">9126921513</t>
  </si>
  <si>
    <t xml:space="preserve">926/23/2023</t>
  </si>
  <si>
    <t xml:space="preserve">IT0200275048300000_51UW0.xml.p7m</t>
  </si>
  <si>
    <t xml:space="preserve">9077609803</t>
  </si>
  <si>
    <t xml:space="preserve">FC0007777301</t>
  </si>
  <si>
    <t xml:space="preserve">IT02448510046TESI2_JYDUR.xml</t>
  </si>
  <si>
    <t xml:space="preserve">9060982683</t>
  </si>
  <si>
    <t xml:space="preserve">013 00820</t>
  </si>
  <si>
    <t xml:space="preserve">IT02448510046TESI2_JZO7K.xml</t>
  </si>
  <si>
    <t xml:space="preserve">9065160926</t>
  </si>
  <si>
    <t xml:space="preserve">MediaMarket S.p.A. con Socio Unico</t>
  </si>
  <si>
    <t xml:space="preserve">02630120166</t>
  </si>
  <si>
    <t xml:space="preserve">80-FE</t>
  </si>
  <si>
    <t xml:space="preserve">IT06628860964_8QRPF.xml.p7m</t>
  </si>
  <si>
    <t xml:space="preserve">9052854181</t>
  </si>
  <si>
    <t xml:space="preserve">HOTEL CORONA GROSSA SNC</t>
  </si>
  <si>
    <t xml:space="preserve">11037080014</t>
  </si>
  <si>
    <t xml:space="preserve">IT08285400019_003IB.xml.p7m</t>
  </si>
  <si>
    <t xml:space="preserve">9048976077</t>
  </si>
  <si>
    <t xml:space="preserve">1</t>
  </si>
  <si>
    <t xml:space="preserve">IT08285400019_003IC.xml.p7m</t>
  </si>
  <si>
    <t xml:space="preserve">9048975973</t>
  </si>
  <si>
    <t xml:space="preserve">FPR 1/23</t>
  </si>
  <si>
    <t xml:space="preserve">IT01879020517A2023_a3WXo.xml.p7m</t>
  </si>
  <si>
    <t xml:space="preserve">9034978881</t>
  </si>
  <si>
    <t xml:space="preserve">Silvio Andrighetti Formaggini</t>
  </si>
  <si>
    <t xml:space="preserve">08271720016</t>
  </si>
  <si>
    <t xml:space="preserve">NDRSLV67C17D205K</t>
  </si>
  <si>
    <t xml:space="preserve">IT01879020517A2023_a3XnV.xml.p7m</t>
  </si>
  <si>
    <t xml:space="preserve">9034987575</t>
  </si>
  <si>
    <t xml:space="preserve">6/2023</t>
  </si>
  <si>
    <t xml:space="preserve">IT07945211006BGLE4_BXPXB.xml</t>
  </si>
  <si>
    <t xml:space="preserve">9041443011</t>
  </si>
  <si>
    <t xml:space="preserve">2023-0001528-00</t>
  </si>
  <si>
    <t xml:space="preserve">IT016417907022023A_01m0Q.xml</t>
  </si>
  <si>
    <t xml:space="preserve">9009207195</t>
  </si>
  <si>
    <t xml:space="preserve">2023-0000016-NE</t>
  </si>
  <si>
    <t xml:space="preserve">IT016417907022023B_01m8C.xml</t>
  </si>
  <si>
    <t xml:space="preserve">9008856857</t>
  </si>
  <si>
    <t xml:space="preserve">11</t>
  </si>
  <si>
    <t xml:space="preserve">IT11695580016_00290.xml</t>
  </si>
  <si>
    <t xml:space="preserve">9018196327</t>
  </si>
  <si>
    <t xml:space="preserve">2023-0002686-00</t>
  </si>
  <si>
    <t xml:space="preserve">IT016417907022023l_01meg.xml</t>
  </si>
  <si>
    <t xml:space="preserve">9009332507</t>
  </si>
  <si>
    <t xml:space="preserve">1/05</t>
  </si>
  <si>
    <t xml:space="preserve">IT016417907022023f_011nY.xml</t>
  </si>
  <si>
    <t xml:space="preserve">8953289177</t>
  </si>
  <si>
    <t xml:space="preserve">5/04</t>
  </si>
  <si>
    <t xml:space="preserve">IT016417907022023q_011iQ.xml</t>
  </si>
  <si>
    <t xml:space="preserve">8953289166</t>
  </si>
  <si>
    <t xml:space="preserve">V03230002726</t>
  </si>
  <si>
    <t xml:space="preserve">IT12874490159_AUF0S.xml.p7m</t>
  </si>
  <si>
    <t xml:space="preserve">8954061340</t>
  </si>
  <si>
    <t xml:space="preserve">63</t>
  </si>
  <si>
    <t xml:space="preserve">IT08285400019_003I5.xml.p7m</t>
  </si>
  <si>
    <t xml:space="preserve">8948215369</t>
  </si>
  <si>
    <t xml:space="preserve">V03230002727</t>
  </si>
  <si>
    <t xml:space="preserve">IT12874490159_AUA7G.xml.p7m</t>
  </si>
  <si>
    <t xml:space="preserve">8953202938</t>
  </si>
  <si>
    <t xml:space="preserve">2/04</t>
  </si>
  <si>
    <t xml:space="preserve">IT016417907022023f_00VuI.xml</t>
  </si>
  <si>
    <t xml:space="preserve">8938260264</t>
  </si>
  <si>
    <t xml:space="preserve">IT016417907022023a_00TKp.xml</t>
  </si>
  <si>
    <t xml:space="preserve">8934705369</t>
  </si>
  <si>
    <t xml:space="preserve">FORMONT S.c. a r.l.</t>
  </si>
  <si>
    <t xml:space="preserve">06874990010</t>
  </si>
  <si>
    <t xml:space="preserve">96007190018</t>
  </si>
  <si>
    <t xml:space="preserve">19</t>
  </si>
  <si>
    <t xml:space="preserve">NL10209790152_BKKVX.xml.p7m</t>
  </si>
  <si>
    <t xml:space="preserve">8934262684</t>
  </si>
  <si>
    <t xml:space="preserve">FABRIQUE - AVVOCATI ASSOCIATI</t>
  </si>
  <si>
    <t xml:space="preserve">11290180014</t>
  </si>
  <si>
    <t xml:space="preserve">2</t>
  </si>
  <si>
    <t xml:space="preserve">NL10209790152_BFeAA.xml.p7m</t>
  </si>
  <si>
    <t xml:space="preserve">8876029846</t>
  </si>
  <si>
    <t xml:space="preserve">MONICA MARIA VACHA</t>
  </si>
  <si>
    <t xml:space="preserve">08814090018</t>
  </si>
  <si>
    <t xml:space="preserve">VCHMCM74A60C133V</t>
  </si>
  <si>
    <t xml:space="preserve">41/Z</t>
  </si>
  <si>
    <t xml:space="preserve">IT02046570426_3uDRW.xml.p7m</t>
  </si>
  <si>
    <t xml:space="preserve">8869768983</t>
  </si>
  <si>
    <t xml:space="preserve">FC0007655730</t>
  </si>
  <si>
    <t xml:space="preserve">IT02448510046TESI2_IWGXV.xml</t>
  </si>
  <si>
    <t xml:space="preserve">8838879755</t>
  </si>
  <si>
    <t xml:space="preserve">AP00501181</t>
  </si>
  <si>
    <t xml:space="preserve">IT01961900246_9er2l.xml</t>
  </si>
  <si>
    <t xml:space="preserve">8832833977</t>
  </si>
  <si>
    <t xml:space="preserve">IT0164179070220232_00pYH.xml</t>
  </si>
  <si>
    <t xml:space="preserve">8828399487</t>
  </si>
  <si>
    <t xml:space="preserve">6</t>
  </si>
  <si>
    <t xml:space="preserve">IT00420980070_00B70.xml.p7m</t>
  </si>
  <si>
    <t xml:space="preserve">8816319572</t>
  </si>
  <si>
    <t xml:space="preserve">Hotel Restaurant Valdotain</t>
  </si>
  <si>
    <t xml:space="preserve">00420980070</t>
  </si>
  <si>
    <t xml:space="preserve">PLLMLE47H68L981G</t>
  </si>
  <si>
    <t xml:space="preserve">MP01 - Contanti</t>
  </si>
  <si>
    <t xml:space="preserve">2023-0000145-00</t>
  </si>
  <si>
    <t xml:space="preserve">IT016417907022023r_00etG.xml</t>
  </si>
  <si>
    <t xml:space="preserve">8794386472</t>
  </si>
  <si>
    <t xml:space="preserve">Totale pagato</t>
  </si>
  <si>
    <t xml:space="preserve">Indicatore tempestività dei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&quot;€ &quot;#,##0.00"/>
    <numFmt numFmtId="168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2"/>
  <sheetViews>
    <sheetView showFormulas="false" showGridLines="true" showRowColHeaders="true" showZeros="true" rightToLeft="false" tabSelected="true" showOutlineSymbols="true" defaultGridColor="true" view="normal" topLeftCell="M147" colorId="64" zoomScale="100" zoomScaleNormal="100" zoomScalePageLayoutView="100" workbookViewId="0">
      <selection pane="topLeft" activeCell="X172" activeCellId="0" sqref="X17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8.99"/>
    <col collapsed="false" customWidth="true" hidden="false" outlineLevel="0" max="3" min="3" style="0" width="15.5"/>
    <col collapsed="false" customWidth="true" hidden="false" outlineLevel="0" max="4" min="4" style="0" width="19.5"/>
    <col collapsed="false" customWidth="true" hidden="false" outlineLevel="0" max="6" min="5" style="0" width="21.99"/>
    <col collapsed="false" customWidth="true" hidden="false" outlineLevel="0" max="7" min="7" style="0" width="55.32"/>
    <col collapsed="false" customWidth="true" hidden="false" outlineLevel="0" max="8" min="8" style="0" width="55.16"/>
    <col collapsed="false" customWidth="true" hidden="false" outlineLevel="0" max="9" min="9" style="0" width="15.5"/>
    <col collapsed="false" customWidth="true" hidden="false" outlineLevel="0" max="10" min="10" style="0" width="22.99"/>
    <col collapsed="false" customWidth="true" hidden="false" outlineLevel="0" max="11" min="11" style="0" width="31.82"/>
    <col collapsed="false" customWidth="true" hidden="false" outlineLevel="0" max="12" min="12" style="0" width="22.49"/>
    <col collapsed="false" customWidth="true" hidden="false" outlineLevel="0" max="13" min="13" style="0" width="29.15"/>
    <col collapsed="false" customWidth="true" hidden="false" outlineLevel="0" max="14" min="14" style="0" width="35.82"/>
    <col collapsed="false" customWidth="true" hidden="false" outlineLevel="0" max="15" min="15" style="0" width="28.49"/>
    <col collapsed="false" customWidth="true" hidden="false" outlineLevel="0" max="16" min="16" style="0" width="36.99"/>
    <col collapsed="false" customWidth="true" hidden="false" outlineLevel="0" max="17" min="17" style="0" width="14.49"/>
    <col collapsed="false" customWidth="true" hidden="false" outlineLevel="0" max="18" min="18" style="0" width="23.49"/>
    <col collapsed="false" customWidth="true" hidden="false" outlineLevel="0" max="19" min="19" style="0" width="20.5"/>
    <col collapsed="false" customWidth="true" hidden="false" outlineLevel="0" max="21" min="20" style="0" width="15.32"/>
    <col collapsed="false" customWidth="true" hidden="false" outlineLevel="0" max="23" min="23" style="1" width="12.32"/>
    <col collapsed="false" customWidth="true" hidden="false" outlineLevel="0" max="24" min="24" style="0" width="22.32"/>
  </cols>
  <sheetData>
    <row r="1" customFormat="false" ht="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4" t="s">
        <v>23</v>
      </c>
    </row>
    <row r="2" customFormat="false" ht="15" hidden="false" customHeight="false" outlineLevel="0" collapsed="false">
      <c r="A2" s="5" t="s">
        <v>24</v>
      </c>
      <c r="B2" s="5" t="s">
        <v>25</v>
      </c>
      <c r="C2" s="5" t="s">
        <v>26</v>
      </c>
      <c r="D2" s="6" t="n">
        <v>45285.6062384259</v>
      </c>
      <c r="E2" s="6" t="n">
        <v>45284</v>
      </c>
      <c r="F2" s="6" t="n">
        <f aca="false">E2+30</f>
        <v>45314</v>
      </c>
      <c r="G2" s="5" t="s">
        <v>27</v>
      </c>
      <c r="H2" s="5" t="s">
        <v>28</v>
      </c>
      <c r="I2" s="5" t="s">
        <v>29</v>
      </c>
      <c r="J2" s="5" t="s">
        <v>30</v>
      </c>
      <c r="K2" s="5" t="s">
        <v>31</v>
      </c>
      <c r="L2" s="7" t="n">
        <v>77.34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17.01</v>
      </c>
      <c r="R2" s="7" t="n">
        <v>94.35</v>
      </c>
      <c r="S2" s="7" t="n">
        <v>77.34</v>
      </c>
      <c r="T2" s="5" t="s">
        <v>32</v>
      </c>
      <c r="U2" s="7"/>
      <c r="V2" s="6"/>
      <c r="W2" s="8"/>
      <c r="X2" s="9" t="n">
        <f aca="false">W2*U2</f>
        <v>0</v>
      </c>
    </row>
    <row r="3" customFormat="false" ht="15" hidden="false" customHeight="false" outlineLevel="0" collapsed="false">
      <c r="A3" s="5" t="s">
        <v>33</v>
      </c>
      <c r="B3" s="5" t="s">
        <v>34</v>
      </c>
      <c r="C3" s="5" t="s">
        <v>35</v>
      </c>
      <c r="D3" s="6" t="n">
        <v>45285.4807291667</v>
      </c>
      <c r="E3" s="6" t="n">
        <v>45284</v>
      </c>
      <c r="F3" s="6" t="n">
        <f aca="false">E3+30</f>
        <v>45314</v>
      </c>
      <c r="G3" s="5" t="s">
        <v>27</v>
      </c>
      <c r="H3" s="5" t="s">
        <v>28</v>
      </c>
      <c r="I3" s="5" t="s">
        <v>29</v>
      </c>
      <c r="J3" s="5" t="s">
        <v>30</v>
      </c>
      <c r="K3" s="5" t="s">
        <v>31</v>
      </c>
      <c r="L3" s="7" t="n">
        <v>375.9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18.8</v>
      </c>
      <c r="R3" s="7" t="n">
        <v>394.7</v>
      </c>
      <c r="S3" s="7" t="n">
        <v>375.9</v>
      </c>
      <c r="T3" s="5" t="s">
        <v>32</v>
      </c>
      <c r="U3" s="7"/>
      <c r="V3" s="6"/>
      <c r="W3" s="8"/>
      <c r="X3" s="9" t="n">
        <f aca="false">W3*U3</f>
        <v>0</v>
      </c>
    </row>
    <row r="4" customFormat="false" ht="15" hidden="false" customHeight="false" outlineLevel="0" collapsed="false">
      <c r="A4" s="5" t="s">
        <v>36</v>
      </c>
      <c r="B4" s="5" t="s">
        <v>37</v>
      </c>
      <c r="C4" s="5" t="s">
        <v>38</v>
      </c>
      <c r="D4" s="6" t="n">
        <v>45278.6920486111</v>
      </c>
      <c r="E4" s="6" t="n">
        <v>45271</v>
      </c>
      <c r="F4" s="6" t="n">
        <f aca="false">E4+30</f>
        <v>45301</v>
      </c>
      <c r="G4" s="5" t="s">
        <v>27</v>
      </c>
      <c r="H4" s="5" t="s">
        <v>39</v>
      </c>
      <c r="I4" s="5" t="s">
        <v>40</v>
      </c>
      <c r="J4" s="5" t="s">
        <v>41</v>
      </c>
      <c r="K4" s="5" t="s">
        <v>42</v>
      </c>
      <c r="L4" s="7" t="n">
        <v>545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119.9</v>
      </c>
      <c r="R4" s="7" t="n">
        <v>664.9</v>
      </c>
      <c r="S4" s="7" t="n">
        <v>545</v>
      </c>
      <c r="T4" s="5" t="s">
        <v>32</v>
      </c>
      <c r="U4" s="7"/>
      <c r="V4" s="6"/>
      <c r="W4" s="8"/>
      <c r="X4" s="9" t="n">
        <f aca="false">W4*U4</f>
        <v>0</v>
      </c>
    </row>
    <row r="5" customFormat="false" ht="15" hidden="false" customHeight="false" outlineLevel="0" collapsed="false">
      <c r="A5" s="5" t="s">
        <v>43</v>
      </c>
      <c r="B5" s="5" t="s">
        <v>44</v>
      </c>
      <c r="C5" s="5" t="s">
        <v>45</v>
      </c>
      <c r="D5" s="6" t="n">
        <v>45272.0975810185</v>
      </c>
      <c r="E5" s="6" t="n">
        <v>45271</v>
      </c>
      <c r="F5" s="6" t="n">
        <f aca="false">E5+30</f>
        <v>45301</v>
      </c>
      <c r="G5" s="5" t="s">
        <v>46</v>
      </c>
      <c r="H5" s="5" t="s">
        <v>47</v>
      </c>
      <c r="I5" s="5" t="s">
        <v>48</v>
      </c>
      <c r="J5" s="5" t="s">
        <v>49</v>
      </c>
      <c r="K5" s="5"/>
      <c r="L5" s="7" t="n">
        <v>0</v>
      </c>
      <c r="M5" s="7" t="n">
        <v>-2</v>
      </c>
      <c r="N5" s="7" t="n">
        <v>-260</v>
      </c>
      <c r="O5" s="7" t="n">
        <v>0</v>
      </c>
      <c r="P5" s="7" t="n">
        <v>0</v>
      </c>
      <c r="Q5" s="7" t="n">
        <v>0</v>
      </c>
      <c r="R5" s="7" t="n">
        <v>-262</v>
      </c>
      <c r="S5" s="7"/>
      <c r="T5" s="5" t="s">
        <v>32</v>
      </c>
      <c r="U5" s="7"/>
      <c r="V5" s="6"/>
      <c r="W5" s="8"/>
      <c r="X5" s="9"/>
    </row>
    <row r="6" customFormat="false" ht="15" hidden="false" customHeight="false" outlineLevel="0" collapsed="false">
      <c r="A6" s="5" t="s">
        <v>50</v>
      </c>
      <c r="B6" s="5" t="s">
        <v>51</v>
      </c>
      <c r="C6" s="5" t="s">
        <v>52</v>
      </c>
      <c r="D6" s="6" t="n">
        <v>45272.0700115741</v>
      </c>
      <c r="E6" s="6" t="n">
        <v>45271</v>
      </c>
      <c r="F6" s="6" t="n">
        <f aca="false">E6+30</f>
        <v>45301</v>
      </c>
      <c r="G6" s="5" t="s">
        <v>27</v>
      </c>
      <c r="H6" s="5" t="s">
        <v>47</v>
      </c>
      <c r="I6" s="5" t="s">
        <v>48</v>
      </c>
      <c r="J6" s="5" t="s">
        <v>49</v>
      </c>
      <c r="K6" s="5"/>
      <c r="L6" s="7" t="n">
        <v>0</v>
      </c>
      <c r="M6" s="7" t="n">
        <v>2</v>
      </c>
      <c r="N6" s="7" t="n">
        <v>406.9</v>
      </c>
      <c r="O6" s="7" t="n">
        <v>0</v>
      </c>
      <c r="P6" s="7" t="n">
        <v>0</v>
      </c>
      <c r="Q6" s="7" t="n">
        <v>0</v>
      </c>
      <c r="R6" s="7" t="n">
        <v>408.9</v>
      </c>
      <c r="S6" s="7"/>
      <c r="T6" s="5" t="s">
        <v>53</v>
      </c>
      <c r="U6" s="7" t="n">
        <v>408.9</v>
      </c>
      <c r="V6" s="6" t="n">
        <v>45272.4539699074</v>
      </c>
      <c r="W6" s="8" t="n">
        <f aca="false">V6-F6</f>
        <v>-28.5460300925915</v>
      </c>
      <c r="X6" s="9" t="n">
        <f aca="false">W6*U6</f>
        <v>-11672.4717048607</v>
      </c>
    </row>
    <row r="7" customFormat="false" ht="15" hidden="false" customHeight="false" outlineLevel="0" collapsed="false">
      <c r="A7" s="5" t="s">
        <v>54</v>
      </c>
      <c r="B7" s="5" t="s">
        <v>55</v>
      </c>
      <c r="C7" s="5" t="s">
        <v>56</v>
      </c>
      <c r="D7" s="6" t="n">
        <v>45271.9568171296</v>
      </c>
      <c r="E7" s="6" t="n">
        <v>45271</v>
      </c>
      <c r="F7" s="6" t="n">
        <f aca="false">E7+30</f>
        <v>45301</v>
      </c>
      <c r="G7" s="5" t="s">
        <v>27</v>
      </c>
      <c r="H7" s="5" t="s">
        <v>47</v>
      </c>
      <c r="I7" s="5" t="s">
        <v>48</v>
      </c>
      <c r="J7" s="5" t="s">
        <v>49</v>
      </c>
      <c r="K7" s="5"/>
      <c r="L7" s="7" t="n">
        <v>0</v>
      </c>
      <c r="M7" s="7" t="n">
        <v>2</v>
      </c>
      <c r="N7" s="7" t="n">
        <v>260</v>
      </c>
      <c r="O7" s="7" t="n">
        <v>0</v>
      </c>
      <c r="P7" s="7" t="n">
        <v>0</v>
      </c>
      <c r="Q7" s="7" t="n">
        <v>0</v>
      </c>
      <c r="R7" s="7" t="n">
        <v>262</v>
      </c>
      <c r="S7" s="7"/>
      <c r="T7" s="5" t="s">
        <v>53</v>
      </c>
      <c r="U7" s="7" t="n">
        <v>262</v>
      </c>
      <c r="V7" s="6" t="n">
        <v>45272.4535069445</v>
      </c>
      <c r="W7" s="8" t="n">
        <f aca="false">V7-F7</f>
        <v>-28.5464930555536</v>
      </c>
      <c r="X7" s="9" t="n">
        <f aca="false">W7*U7</f>
        <v>-7479.18118055504</v>
      </c>
    </row>
    <row r="8" customFormat="false" ht="15" hidden="false" customHeight="false" outlineLevel="0" collapsed="false">
      <c r="A8" s="5" t="s">
        <v>57</v>
      </c>
      <c r="B8" s="5" t="s">
        <v>58</v>
      </c>
      <c r="C8" s="5" t="s">
        <v>59</v>
      </c>
      <c r="D8" s="6" t="n">
        <v>45271.7755555556</v>
      </c>
      <c r="E8" s="6" t="n">
        <v>45261</v>
      </c>
      <c r="F8" s="6" t="n">
        <f aca="false">E8+30</f>
        <v>45291</v>
      </c>
      <c r="G8" s="5" t="s">
        <v>27</v>
      </c>
      <c r="H8" s="5" t="s">
        <v>60</v>
      </c>
      <c r="I8" s="5" t="s">
        <v>61</v>
      </c>
      <c r="J8" s="5" t="s">
        <v>61</v>
      </c>
      <c r="K8" s="5" t="s">
        <v>62</v>
      </c>
      <c r="L8" s="7" t="n">
        <v>107.04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23.55</v>
      </c>
      <c r="R8" s="7" t="n">
        <v>130.59</v>
      </c>
      <c r="S8" s="7" t="n">
        <v>107.04</v>
      </c>
      <c r="T8" s="5" t="s">
        <v>32</v>
      </c>
      <c r="U8" s="7"/>
      <c r="V8" s="6"/>
      <c r="W8" s="8"/>
      <c r="X8" s="9" t="n">
        <f aca="false">W8*U8</f>
        <v>0</v>
      </c>
    </row>
    <row r="9" customFormat="false" ht="15" hidden="false" customHeight="false" outlineLevel="0" collapsed="false">
      <c r="A9" s="5" t="s">
        <v>63</v>
      </c>
      <c r="B9" s="5" t="s">
        <v>64</v>
      </c>
      <c r="C9" s="5" t="s">
        <v>65</v>
      </c>
      <c r="D9" s="6" t="n">
        <v>45271.5861574074</v>
      </c>
      <c r="E9" s="6" t="n">
        <v>45271</v>
      </c>
      <c r="F9" s="6" t="n">
        <f aca="false">E9+30</f>
        <v>45301</v>
      </c>
      <c r="G9" s="5" t="s">
        <v>27</v>
      </c>
      <c r="H9" s="5" t="s">
        <v>66</v>
      </c>
      <c r="I9" s="5" t="s">
        <v>67</v>
      </c>
      <c r="J9" s="5" t="s">
        <v>67</v>
      </c>
      <c r="K9" s="5" t="s">
        <v>62</v>
      </c>
      <c r="L9" s="7" t="n">
        <v>165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36.3</v>
      </c>
      <c r="R9" s="7" t="n">
        <v>201.3</v>
      </c>
      <c r="S9" s="7" t="n">
        <v>165</v>
      </c>
      <c r="T9" s="5" t="s">
        <v>32</v>
      </c>
      <c r="U9" s="7"/>
      <c r="V9" s="6"/>
      <c r="W9" s="8"/>
      <c r="X9" s="9" t="n">
        <f aca="false">W9*U9</f>
        <v>0</v>
      </c>
    </row>
    <row r="10" customFormat="false" ht="15" hidden="false" customHeight="false" outlineLevel="0" collapsed="false">
      <c r="A10" s="5" t="s">
        <v>68</v>
      </c>
      <c r="B10" s="5" t="s">
        <v>69</v>
      </c>
      <c r="C10" s="5" t="s">
        <v>70</v>
      </c>
      <c r="D10" s="6" t="n">
        <v>45267.4038425926</v>
      </c>
      <c r="E10" s="6" t="n">
        <v>45266</v>
      </c>
      <c r="F10" s="6" t="n">
        <f aca="false">E10+30</f>
        <v>45296</v>
      </c>
      <c r="G10" s="5" t="s">
        <v>27</v>
      </c>
      <c r="H10" s="5" t="s">
        <v>71</v>
      </c>
      <c r="I10" s="5" t="s">
        <v>72</v>
      </c>
      <c r="J10" s="5" t="s">
        <v>72</v>
      </c>
      <c r="K10" s="5" t="s">
        <v>62</v>
      </c>
      <c r="L10" s="7" t="n">
        <v>405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891</v>
      </c>
      <c r="R10" s="7" t="n">
        <v>4941</v>
      </c>
      <c r="S10" s="7" t="n">
        <v>4050</v>
      </c>
      <c r="T10" s="5" t="s">
        <v>32</v>
      </c>
      <c r="U10" s="7"/>
      <c r="V10" s="6"/>
      <c r="W10" s="8"/>
      <c r="X10" s="9" t="n">
        <f aca="false">W10*U10</f>
        <v>0</v>
      </c>
    </row>
    <row r="11" customFormat="false" ht="15" hidden="false" customHeight="false" outlineLevel="0" collapsed="false">
      <c r="A11" s="5" t="s">
        <v>73</v>
      </c>
      <c r="B11" s="5" t="s">
        <v>74</v>
      </c>
      <c r="C11" s="5" t="s">
        <v>75</v>
      </c>
      <c r="D11" s="6" t="n">
        <v>45266.4943981482</v>
      </c>
      <c r="E11" s="6" t="n">
        <v>45260</v>
      </c>
      <c r="F11" s="6" t="n">
        <f aca="false">E11+30</f>
        <v>45290</v>
      </c>
      <c r="G11" s="5" t="s">
        <v>27</v>
      </c>
      <c r="H11" s="5" t="s">
        <v>76</v>
      </c>
      <c r="I11" s="5" t="s">
        <v>77</v>
      </c>
      <c r="J11" s="5" t="s">
        <v>77</v>
      </c>
      <c r="K11" s="5" t="s">
        <v>62</v>
      </c>
      <c r="L11" s="7" t="n">
        <v>358.8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78.94</v>
      </c>
      <c r="R11" s="7" t="n">
        <v>437.74</v>
      </c>
      <c r="S11" s="7" t="n">
        <v>358.8</v>
      </c>
      <c r="T11" s="5" t="s">
        <v>53</v>
      </c>
      <c r="U11" s="7" t="n">
        <v>358.8</v>
      </c>
      <c r="V11" s="6" t="n">
        <v>45273.3716898148</v>
      </c>
      <c r="W11" s="8" t="n">
        <f aca="false">V11-F11</f>
        <v>-16.6283101851877</v>
      </c>
      <c r="X11" s="9" t="n">
        <f aca="false">W11*U11</f>
        <v>-5966.23769444536</v>
      </c>
    </row>
    <row r="12" customFormat="false" ht="15" hidden="false" customHeight="false" outlineLevel="0" collapsed="false">
      <c r="A12" s="5" t="s">
        <v>78</v>
      </c>
      <c r="B12" s="5" t="s">
        <v>79</v>
      </c>
      <c r="C12" s="5" t="s">
        <v>80</v>
      </c>
      <c r="D12" s="6" t="n">
        <v>45262.0427083333</v>
      </c>
      <c r="E12" s="6" t="n">
        <v>45260</v>
      </c>
      <c r="F12" s="6" t="n">
        <f aca="false">E12+30</f>
        <v>45290</v>
      </c>
      <c r="G12" s="5" t="s">
        <v>27</v>
      </c>
      <c r="H12" s="5" t="s">
        <v>81</v>
      </c>
      <c r="I12" s="5" t="s">
        <v>82</v>
      </c>
      <c r="J12" s="5"/>
      <c r="K12" s="5" t="s">
        <v>62</v>
      </c>
      <c r="L12" s="7" t="n">
        <v>45.55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0.02</v>
      </c>
      <c r="R12" s="7" t="n">
        <v>55.57</v>
      </c>
      <c r="S12" s="7" t="n">
        <v>45.55</v>
      </c>
      <c r="T12" s="5" t="s">
        <v>53</v>
      </c>
      <c r="U12" s="7" t="n">
        <v>45.55</v>
      </c>
      <c r="V12" s="6" t="n">
        <v>45272.5090625</v>
      </c>
      <c r="W12" s="8" t="n">
        <f aca="false">V12-F12</f>
        <v>-17.4909374999988</v>
      </c>
      <c r="X12" s="9" t="n">
        <f aca="false">W12*U12</f>
        <v>-796.712203124947</v>
      </c>
    </row>
    <row r="13" customFormat="false" ht="15" hidden="false" customHeight="false" outlineLevel="0" collapsed="false">
      <c r="A13" s="5" t="s">
        <v>83</v>
      </c>
      <c r="B13" s="5" t="s">
        <v>84</v>
      </c>
      <c r="C13" s="5" t="s">
        <v>85</v>
      </c>
      <c r="D13" s="6" t="n">
        <v>45259.9598726852</v>
      </c>
      <c r="E13" s="6" t="n">
        <v>45258</v>
      </c>
      <c r="F13" s="6" t="n">
        <f aca="false">E13+30</f>
        <v>45288</v>
      </c>
      <c r="G13" s="5" t="s">
        <v>27</v>
      </c>
      <c r="H13" s="5" t="s">
        <v>28</v>
      </c>
      <c r="I13" s="5" t="s">
        <v>29</v>
      </c>
      <c r="J13" s="5" t="s">
        <v>30</v>
      </c>
      <c r="K13" s="5" t="s">
        <v>31</v>
      </c>
      <c r="L13" s="7" t="n">
        <v>77.59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17.07</v>
      </c>
      <c r="R13" s="7" t="n">
        <v>94.66</v>
      </c>
      <c r="S13" s="7" t="n">
        <v>77.59</v>
      </c>
      <c r="T13" s="5" t="s">
        <v>32</v>
      </c>
      <c r="U13" s="7"/>
      <c r="V13" s="6"/>
      <c r="W13" s="8"/>
      <c r="X13" s="9" t="n">
        <f aca="false">W13*U13</f>
        <v>0</v>
      </c>
    </row>
    <row r="14" customFormat="false" ht="15" hidden="false" customHeight="false" outlineLevel="0" collapsed="false">
      <c r="A14" s="5" t="s">
        <v>86</v>
      </c>
      <c r="B14" s="5" t="s">
        <v>87</v>
      </c>
      <c r="C14" s="5" t="s">
        <v>88</v>
      </c>
      <c r="D14" s="6" t="n">
        <v>45259.4957407407</v>
      </c>
      <c r="E14" s="6" t="n">
        <v>45258</v>
      </c>
      <c r="F14" s="6" t="n">
        <f aca="false">E14+30</f>
        <v>45288</v>
      </c>
      <c r="G14" s="5" t="s">
        <v>27</v>
      </c>
      <c r="H14" s="5" t="s">
        <v>28</v>
      </c>
      <c r="I14" s="5" t="s">
        <v>29</v>
      </c>
      <c r="J14" s="5" t="s">
        <v>30</v>
      </c>
      <c r="K14" s="5" t="s">
        <v>31</v>
      </c>
      <c r="L14" s="7" t="n">
        <v>87.1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4.36</v>
      </c>
      <c r="R14" s="7" t="n">
        <v>91.49</v>
      </c>
      <c r="S14" s="7" t="n">
        <v>87.13</v>
      </c>
      <c r="T14" s="5" t="s">
        <v>32</v>
      </c>
      <c r="U14" s="7"/>
      <c r="V14" s="6"/>
      <c r="W14" s="8"/>
      <c r="X14" s="9" t="n">
        <f aca="false">W14*U14</f>
        <v>0</v>
      </c>
    </row>
    <row r="15" customFormat="false" ht="15" hidden="false" customHeight="false" outlineLevel="0" collapsed="false">
      <c r="A15" s="5" t="s">
        <v>89</v>
      </c>
      <c r="B15" s="5" t="s">
        <v>90</v>
      </c>
      <c r="C15" s="5" t="s">
        <v>91</v>
      </c>
      <c r="D15" s="6" t="n">
        <v>45259.3510300926</v>
      </c>
      <c r="E15" s="6" t="n">
        <v>45258</v>
      </c>
      <c r="F15" s="6" t="n">
        <f aca="false">E15+30</f>
        <v>45288</v>
      </c>
      <c r="G15" s="5" t="s">
        <v>27</v>
      </c>
      <c r="H15" s="5" t="s">
        <v>92</v>
      </c>
      <c r="I15" s="5" t="s">
        <v>93</v>
      </c>
      <c r="J15" s="5" t="s">
        <v>94</v>
      </c>
      <c r="K15" s="5" t="s">
        <v>62</v>
      </c>
      <c r="L15" s="7" t="n">
        <v>25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5.5</v>
      </c>
      <c r="R15" s="7" t="n">
        <v>30.5</v>
      </c>
      <c r="S15" s="7" t="n">
        <v>25</v>
      </c>
      <c r="T15" s="5" t="s">
        <v>53</v>
      </c>
      <c r="U15" s="7" t="n">
        <v>25</v>
      </c>
      <c r="V15" s="6" t="n">
        <v>45250</v>
      </c>
      <c r="W15" s="8" t="n">
        <f aca="false">V15-F15</f>
        <v>-38</v>
      </c>
      <c r="X15" s="9" t="n">
        <f aca="false">W15*U15</f>
        <v>-950</v>
      </c>
    </row>
    <row r="16" customFormat="false" ht="15" hidden="false" customHeight="false" outlineLevel="0" collapsed="false">
      <c r="A16" s="5" t="s">
        <v>95</v>
      </c>
      <c r="B16" s="5" t="s">
        <v>96</v>
      </c>
      <c r="C16" s="5" t="s">
        <v>97</v>
      </c>
      <c r="D16" s="6" t="n">
        <v>45252.4165625</v>
      </c>
      <c r="E16" s="6" t="n">
        <v>45246</v>
      </c>
      <c r="F16" s="6" t="n">
        <f aca="false">E16+30</f>
        <v>45276</v>
      </c>
      <c r="G16" s="5" t="s">
        <v>27</v>
      </c>
      <c r="H16" s="5" t="s">
        <v>98</v>
      </c>
      <c r="I16" s="5" t="s">
        <v>99</v>
      </c>
      <c r="J16" s="5" t="s">
        <v>99</v>
      </c>
      <c r="K16" s="5" t="s">
        <v>62</v>
      </c>
      <c r="L16" s="7" t="n">
        <v>9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19.8</v>
      </c>
      <c r="R16" s="7" t="n">
        <v>109.8</v>
      </c>
      <c r="S16" s="7" t="n">
        <v>90</v>
      </c>
      <c r="T16" s="5" t="s">
        <v>53</v>
      </c>
      <c r="U16" s="7" t="n">
        <v>90</v>
      </c>
      <c r="V16" s="6" t="n">
        <v>45272.484212963</v>
      </c>
      <c r="W16" s="8" t="n">
        <f aca="false">V16-F16</f>
        <v>-3.51578703703854</v>
      </c>
      <c r="X16" s="9" t="n">
        <f aca="false">W16*U16</f>
        <v>-316.420833333468</v>
      </c>
    </row>
    <row r="17" customFormat="false" ht="15" hidden="false" customHeight="false" outlineLevel="0" collapsed="false">
      <c r="A17" s="5" t="s">
        <v>100</v>
      </c>
      <c r="B17" s="5" t="s">
        <v>101</v>
      </c>
      <c r="C17" s="5" t="s">
        <v>102</v>
      </c>
      <c r="D17" s="6" t="n">
        <v>45252.4161574074</v>
      </c>
      <c r="E17" s="6" t="n">
        <v>45246</v>
      </c>
      <c r="F17" s="6" t="n">
        <f aca="false">E17+30</f>
        <v>45276</v>
      </c>
      <c r="G17" s="5" t="s">
        <v>46</v>
      </c>
      <c r="H17" s="5" t="s">
        <v>98</v>
      </c>
      <c r="I17" s="5" t="s">
        <v>99</v>
      </c>
      <c r="J17" s="5" t="s">
        <v>99</v>
      </c>
      <c r="K17" s="5" t="s">
        <v>62</v>
      </c>
      <c r="L17" s="7" t="n">
        <v>-63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-138.6</v>
      </c>
      <c r="R17" s="7" t="n">
        <v>-768.6</v>
      </c>
      <c r="S17" s="7" t="n">
        <v>-630</v>
      </c>
      <c r="T17" s="5" t="s">
        <v>32</v>
      </c>
      <c r="U17" s="7"/>
      <c r="V17" s="6"/>
      <c r="W17" s="8"/>
      <c r="X17" s="9" t="n">
        <f aca="false">W17*U17</f>
        <v>0</v>
      </c>
    </row>
    <row r="18" customFormat="false" ht="15" hidden="false" customHeight="false" outlineLevel="0" collapsed="false">
      <c r="A18" s="5" t="s">
        <v>103</v>
      </c>
      <c r="B18" s="5" t="s">
        <v>104</v>
      </c>
      <c r="C18" s="5" t="s">
        <v>105</v>
      </c>
      <c r="D18" s="6" t="n">
        <v>45252.4060648148</v>
      </c>
      <c r="E18" s="6" t="n">
        <v>45246</v>
      </c>
      <c r="F18" s="6" t="n">
        <f aca="false">E18+30</f>
        <v>45276</v>
      </c>
      <c r="G18" s="5" t="s">
        <v>27</v>
      </c>
      <c r="H18" s="5" t="s">
        <v>98</v>
      </c>
      <c r="I18" s="5" t="s">
        <v>99</v>
      </c>
      <c r="J18" s="5" t="s">
        <v>99</v>
      </c>
      <c r="K18" s="5" t="s">
        <v>62</v>
      </c>
      <c r="L18" s="7" t="n">
        <v>475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04.5</v>
      </c>
      <c r="R18" s="7" t="n">
        <v>579.5</v>
      </c>
      <c r="S18" s="7" t="n">
        <v>475</v>
      </c>
      <c r="T18" s="5" t="s">
        <v>53</v>
      </c>
      <c r="U18" s="7" t="n">
        <v>475</v>
      </c>
      <c r="V18" s="6" t="n">
        <v>45272.4840972222</v>
      </c>
      <c r="W18" s="8" t="n">
        <f aca="false">V18-F18</f>
        <v>-3.51590277777723</v>
      </c>
      <c r="X18" s="9" t="n">
        <f aca="false">W18*U18</f>
        <v>-1670.05381944418</v>
      </c>
    </row>
    <row r="19" customFormat="false" ht="15" hidden="false" customHeight="false" outlineLevel="0" collapsed="false">
      <c r="A19" s="5" t="s">
        <v>106</v>
      </c>
      <c r="B19" s="5" t="s">
        <v>107</v>
      </c>
      <c r="C19" s="5" t="s">
        <v>108</v>
      </c>
      <c r="D19" s="6" t="n">
        <v>45247.9325694444</v>
      </c>
      <c r="E19" s="6" t="n">
        <v>45243</v>
      </c>
      <c r="F19" s="6" t="n">
        <f aca="false">E19+30</f>
        <v>45273</v>
      </c>
      <c r="G19" s="5" t="s">
        <v>27</v>
      </c>
      <c r="H19" s="5" t="s">
        <v>39</v>
      </c>
      <c r="I19" s="5" t="s">
        <v>40</v>
      </c>
      <c r="J19" s="5" t="s">
        <v>41</v>
      </c>
      <c r="K19" s="5" t="s">
        <v>42</v>
      </c>
      <c r="L19" s="7" t="n">
        <v>545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19.9</v>
      </c>
      <c r="R19" s="7" t="n">
        <v>664.9</v>
      </c>
      <c r="S19" s="7" t="n">
        <v>545</v>
      </c>
      <c r="T19" s="5" t="s">
        <v>53</v>
      </c>
      <c r="U19" s="7" t="n">
        <v>545</v>
      </c>
      <c r="V19" s="6" t="n">
        <v>45261</v>
      </c>
      <c r="W19" s="8" t="n">
        <f aca="false">V19-F19</f>
        <v>-12</v>
      </c>
      <c r="X19" s="9" t="n">
        <f aca="false">W19*U19</f>
        <v>-6540</v>
      </c>
    </row>
    <row r="20" customFormat="false" ht="15" hidden="false" customHeight="false" outlineLevel="0" collapsed="false">
      <c r="A20" s="5" t="s">
        <v>109</v>
      </c>
      <c r="B20" s="5" t="s">
        <v>110</v>
      </c>
      <c r="C20" s="5" t="s">
        <v>111</v>
      </c>
      <c r="D20" s="6" t="n">
        <v>45247.8718055556</v>
      </c>
      <c r="E20" s="6" t="n">
        <v>45243</v>
      </c>
      <c r="F20" s="6" t="n">
        <f aca="false">E20+30</f>
        <v>45273</v>
      </c>
      <c r="G20" s="5" t="s">
        <v>27</v>
      </c>
      <c r="H20" s="5" t="s">
        <v>39</v>
      </c>
      <c r="I20" s="5" t="s">
        <v>40</v>
      </c>
      <c r="J20" s="5" t="s">
        <v>41</v>
      </c>
      <c r="K20" s="5" t="s">
        <v>42</v>
      </c>
      <c r="L20" s="7" t="n">
        <v>0</v>
      </c>
      <c r="M20" s="7" t="n">
        <v>130.29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30.29</v>
      </c>
      <c r="S20" s="7" t="n">
        <v>130.29</v>
      </c>
      <c r="T20" s="5" t="s">
        <v>53</v>
      </c>
      <c r="U20" s="7" t="n">
        <v>130.29</v>
      </c>
      <c r="V20" s="6" t="n">
        <v>45261</v>
      </c>
      <c r="W20" s="8" t="n">
        <f aca="false">V20-F20</f>
        <v>-12</v>
      </c>
      <c r="X20" s="9" t="n">
        <f aca="false">W20*U20</f>
        <v>-1563.48</v>
      </c>
    </row>
    <row r="21" customFormat="false" ht="15" hidden="false" customHeight="false" outlineLevel="0" collapsed="false">
      <c r="A21" s="5" t="s">
        <v>112</v>
      </c>
      <c r="B21" s="5" t="s">
        <v>113</v>
      </c>
      <c r="C21" s="5" t="s">
        <v>114</v>
      </c>
      <c r="D21" s="6" t="n">
        <v>45247.748275463</v>
      </c>
      <c r="E21" s="6" t="n">
        <v>45244</v>
      </c>
      <c r="F21" s="6" t="n">
        <f aca="false">E21+30</f>
        <v>45274</v>
      </c>
      <c r="G21" s="5" t="s">
        <v>27</v>
      </c>
      <c r="H21" s="5" t="s">
        <v>115</v>
      </c>
      <c r="I21" s="5" t="s">
        <v>116</v>
      </c>
      <c r="J21" s="5" t="s">
        <v>117</v>
      </c>
      <c r="K21" s="5" t="s">
        <v>62</v>
      </c>
      <c r="L21" s="7" t="n">
        <v>0</v>
      </c>
      <c r="M21" s="7" t="n">
        <v>0</v>
      </c>
      <c r="N21" s="7" t="n">
        <v>985</v>
      </c>
      <c r="O21" s="7" t="n">
        <v>0</v>
      </c>
      <c r="P21" s="7" t="n">
        <v>0</v>
      </c>
      <c r="Q21" s="7" t="n">
        <v>0</v>
      </c>
      <c r="R21" s="7" t="n">
        <v>985</v>
      </c>
      <c r="S21" s="7" t="n">
        <v>985</v>
      </c>
      <c r="T21" s="5" t="s">
        <v>53</v>
      </c>
      <c r="U21" s="7" t="n">
        <v>985</v>
      </c>
      <c r="V21" s="6" t="n">
        <v>45250.4321990741</v>
      </c>
      <c r="W21" s="8" t="n">
        <f aca="false">V21-F21</f>
        <v>-23.5678009259282</v>
      </c>
      <c r="X21" s="9" t="n">
        <f aca="false">W21*U21</f>
        <v>-23214.2839120392</v>
      </c>
    </row>
    <row r="22" customFormat="false" ht="15" hidden="false" customHeight="false" outlineLevel="0" collapsed="false">
      <c r="A22" s="5" t="s">
        <v>118</v>
      </c>
      <c r="B22" s="5" t="s">
        <v>119</v>
      </c>
      <c r="C22" s="5" t="s">
        <v>120</v>
      </c>
      <c r="D22" s="6" t="n">
        <v>45247.6828472222</v>
      </c>
      <c r="E22" s="6" t="n">
        <v>45244</v>
      </c>
      <c r="F22" s="6" t="n">
        <f aca="false">E22+30</f>
        <v>45274</v>
      </c>
      <c r="G22" s="5" t="s">
        <v>46</v>
      </c>
      <c r="H22" s="5" t="s">
        <v>115</v>
      </c>
      <c r="I22" s="5" t="s">
        <v>116</v>
      </c>
      <c r="J22" s="5" t="s">
        <v>117</v>
      </c>
      <c r="K22" s="5" t="s">
        <v>62</v>
      </c>
      <c r="L22" s="7" t="n">
        <v>0</v>
      </c>
      <c r="M22" s="7" t="n">
        <v>0</v>
      </c>
      <c r="N22" s="7" t="n">
        <v>-990</v>
      </c>
      <c r="O22" s="7" t="n">
        <v>0</v>
      </c>
      <c r="P22" s="7" t="n">
        <v>0</v>
      </c>
      <c r="Q22" s="7" t="n">
        <v>0</v>
      </c>
      <c r="R22" s="7" t="n">
        <v>-990</v>
      </c>
      <c r="S22" s="7" t="n">
        <v>-990</v>
      </c>
      <c r="T22" s="5" t="s">
        <v>32</v>
      </c>
      <c r="U22" s="7"/>
      <c r="V22" s="6"/>
      <c r="W22" s="8"/>
      <c r="X22" s="9" t="n">
        <f aca="false">W22*U22</f>
        <v>0</v>
      </c>
    </row>
    <row r="23" customFormat="false" ht="15" hidden="false" customHeight="false" outlineLevel="0" collapsed="false">
      <c r="A23" s="5" t="s">
        <v>121</v>
      </c>
      <c r="B23" s="5" t="s">
        <v>122</v>
      </c>
      <c r="C23" s="5" t="s">
        <v>123</v>
      </c>
      <c r="D23" s="6" t="n">
        <v>45246.7692708333</v>
      </c>
      <c r="E23" s="6" t="n">
        <v>45245</v>
      </c>
      <c r="F23" s="6" t="n">
        <f aca="false">E23+30</f>
        <v>45275</v>
      </c>
      <c r="G23" s="5" t="s">
        <v>27</v>
      </c>
      <c r="H23" s="5" t="s">
        <v>124</v>
      </c>
      <c r="I23" s="5" t="s">
        <v>125</v>
      </c>
      <c r="J23" s="5" t="s">
        <v>126</v>
      </c>
      <c r="K23" s="5" t="s">
        <v>127</v>
      </c>
      <c r="L23" s="7" t="n">
        <v>131.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28.86</v>
      </c>
      <c r="R23" s="7" t="n">
        <v>160.06</v>
      </c>
      <c r="S23" s="7" t="n">
        <v>131.2</v>
      </c>
      <c r="T23" s="5" t="s">
        <v>53</v>
      </c>
      <c r="U23" s="7" t="n">
        <v>131.2</v>
      </c>
      <c r="V23" s="6" t="n">
        <v>45265</v>
      </c>
      <c r="W23" s="8" t="n">
        <f aca="false">V23-F23</f>
        <v>-10</v>
      </c>
      <c r="X23" s="9" t="n">
        <f aca="false">W23*U23</f>
        <v>-1312</v>
      </c>
    </row>
    <row r="24" customFormat="false" ht="15" hidden="false" customHeight="false" outlineLevel="0" collapsed="false">
      <c r="A24" s="5" t="s">
        <v>128</v>
      </c>
      <c r="B24" s="5" t="s">
        <v>129</v>
      </c>
      <c r="C24" s="5" t="s">
        <v>130</v>
      </c>
      <c r="D24" s="6" t="n">
        <v>45243.9375810185</v>
      </c>
      <c r="E24" s="6" t="n">
        <v>45243</v>
      </c>
      <c r="F24" s="6" t="n">
        <f aca="false">E24+30</f>
        <v>45273</v>
      </c>
      <c r="G24" s="5" t="s">
        <v>27</v>
      </c>
      <c r="H24" s="5" t="s">
        <v>131</v>
      </c>
      <c r="I24" s="5" t="s">
        <v>132</v>
      </c>
      <c r="J24" s="5" t="s">
        <v>133</v>
      </c>
      <c r="K24" s="5" t="s">
        <v>62</v>
      </c>
      <c r="L24" s="7" t="n">
        <v>2283.6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02.39</v>
      </c>
      <c r="R24" s="7" t="n">
        <v>2785.99</v>
      </c>
      <c r="S24" s="7" t="n">
        <v>2346.84</v>
      </c>
      <c r="T24" s="5" t="s">
        <v>53</v>
      </c>
      <c r="U24" s="7" t="n">
        <v>2346.84</v>
      </c>
      <c r="V24" s="6" t="n">
        <v>45244.5499884259</v>
      </c>
      <c r="W24" s="8" t="n">
        <f aca="false">V24-F24</f>
        <v>-28.4500115740739</v>
      </c>
      <c r="X24" s="9" t="n">
        <f aca="false">W24*U24</f>
        <v>-66767.6251624995</v>
      </c>
    </row>
    <row r="25" customFormat="false" ht="15" hidden="false" customHeight="false" outlineLevel="0" collapsed="false">
      <c r="A25" s="5" t="s">
        <v>134</v>
      </c>
      <c r="B25" s="5" t="s">
        <v>135</v>
      </c>
      <c r="C25" s="5" t="s">
        <v>136</v>
      </c>
      <c r="D25" s="6" t="n">
        <v>45243.9153125</v>
      </c>
      <c r="E25" s="6" t="n">
        <v>45243</v>
      </c>
      <c r="F25" s="6" t="n">
        <f aca="false">E25+30</f>
        <v>45273</v>
      </c>
      <c r="G25" s="5" t="s">
        <v>46</v>
      </c>
      <c r="H25" s="5" t="s">
        <v>131</v>
      </c>
      <c r="I25" s="5" t="s">
        <v>132</v>
      </c>
      <c r="J25" s="5" t="s">
        <v>133</v>
      </c>
      <c r="K25" s="5" t="s">
        <v>62</v>
      </c>
      <c r="L25" s="7" t="n">
        <v>-2295.08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-504.92</v>
      </c>
      <c r="R25" s="7" t="n">
        <v>-2800</v>
      </c>
      <c r="S25" s="7" t="n">
        <v>-2358.64</v>
      </c>
      <c r="T25" s="5" t="s">
        <v>32</v>
      </c>
      <c r="U25" s="7"/>
      <c r="V25" s="6"/>
      <c r="W25" s="8"/>
      <c r="X25" s="9" t="n">
        <f aca="false">W25*U25</f>
        <v>0</v>
      </c>
    </row>
    <row r="26" customFormat="false" ht="15" hidden="false" customHeight="false" outlineLevel="0" collapsed="false">
      <c r="A26" s="5" t="s">
        <v>137</v>
      </c>
      <c r="B26" s="5" t="s">
        <v>138</v>
      </c>
      <c r="C26" s="5" t="s">
        <v>139</v>
      </c>
      <c r="D26" s="6" t="n">
        <v>45243.9132291667</v>
      </c>
      <c r="E26" s="6" t="n">
        <v>45243</v>
      </c>
      <c r="F26" s="6" t="n">
        <f aca="false">E26+30</f>
        <v>45273</v>
      </c>
      <c r="G26" s="5" t="s">
        <v>46</v>
      </c>
      <c r="H26" s="5" t="s">
        <v>131</v>
      </c>
      <c r="I26" s="5" t="s">
        <v>132</v>
      </c>
      <c r="J26" s="5" t="s">
        <v>133</v>
      </c>
      <c r="K26" s="5" t="s">
        <v>62</v>
      </c>
      <c r="L26" s="7" t="n">
        <v>-2295.08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-504.92</v>
      </c>
      <c r="R26" s="7" t="n">
        <v>-2800</v>
      </c>
      <c r="S26" s="7" t="n">
        <v>-2358.64</v>
      </c>
      <c r="T26" s="5" t="s">
        <v>32</v>
      </c>
      <c r="U26" s="7"/>
      <c r="V26" s="6"/>
      <c r="W26" s="8"/>
      <c r="X26" s="9" t="n">
        <f aca="false">W26*U26</f>
        <v>0</v>
      </c>
    </row>
    <row r="27" customFormat="false" ht="15" hidden="false" customHeight="false" outlineLevel="0" collapsed="false">
      <c r="A27" s="5" t="s">
        <v>68</v>
      </c>
      <c r="B27" s="5" t="s">
        <v>140</v>
      </c>
      <c r="C27" s="5" t="s">
        <v>141</v>
      </c>
      <c r="D27" s="6" t="n">
        <v>45243.867037037</v>
      </c>
      <c r="E27" s="6" t="n">
        <v>45243</v>
      </c>
      <c r="F27" s="6" t="n">
        <f aca="false">E27+30</f>
        <v>45273</v>
      </c>
      <c r="G27" s="5" t="s">
        <v>27</v>
      </c>
      <c r="H27" s="5" t="s">
        <v>131</v>
      </c>
      <c r="I27" s="5" t="s">
        <v>132</v>
      </c>
      <c r="J27" s="5" t="s">
        <v>133</v>
      </c>
      <c r="K27" s="5" t="s">
        <v>62</v>
      </c>
      <c r="L27" s="7" t="n">
        <v>2283.6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502.39</v>
      </c>
      <c r="R27" s="7" t="n">
        <v>2785.99</v>
      </c>
      <c r="S27" s="7" t="n">
        <v>2346.84</v>
      </c>
      <c r="T27" s="5" t="s">
        <v>53</v>
      </c>
      <c r="U27" s="7" t="n">
        <v>2346.84</v>
      </c>
      <c r="V27" s="6" t="n">
        <v>45244.5496643519</v>
      </c>
      <c r="W27" s="8" t="n">
        <f aca="false">V27-F27</f>
        <v>-28.4503356481509</v>
      </c>
      <c r="X27" s="9" t="n">
        <f aca="false">W27*U27</f>
        <v>-66768.3857125066</v>
      </c>
    </row>
    <row r="28" customFormat="false" ht="15" hidden="false" customHeight="false" outlineLevel="0" collapsed="false">
      <c r="A28" s="5" t="s">
        <v>142</v>
      </c>
      <c r="B28" s="5" t="s">
        <v>143</v>
      </c>
      <c r="C28" s="5" t="s">
        <v>144</v>
      </c>
      <c r="D28" s="6" t="n">
        <v>45243.7023032407</v>
      </c>
      <c r="E28" s="6" t="n">
        <v>45233</v>
      </c>
      <c r="F28" s="6" t="n">
        <f aca="false">E28+30</f>
        <v>45263</v>
      </c>
      <c r="G28" s="5" t="s">
        <v>27</v>
      </c>
      <c r="H28" s="5" t="s">
        <v>98</v>
      </c>
      <c r="I28" s="5" t="s">
        <v>99</v>
      </c>
      <c r="J28" s="5" t="s">
        <v>99</v>
      </c>
      <c r="K28" s="5" t="s">
        <v>62</v>
      </c>
      <c r="L28" s="7" t="n">
        <v>63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38.6</v>
      </c>
      <c r="R28" s="7" t="n">
        <v>768.6</v>
      </c>
      <c r="S28" s="7" t="n">
        <v>630</v>
      </c>
      <c r="T28" s="5" t="s">
        <v>32</v>
      </c>
      <c r="U28" s="7"/>
      <c r="V28" s="6"/>
      <c r="W28" s="8"/>
      <c r="X28" s="9" t="n">
        <f aca="false">W28*U28</f>
        <v>0</v>
      </c>
    </row>
    <row r="29" customFormat="false" ht="15" hidden="false" customHeight="false" outlineLevel="0" collapsed="false">
      <c r="A29" s="5" t="s">
        <v>145</v>
      </c>
      <c r="B29" s="5" t="s">
        <v>146</v>
      </c>
      <c r="C29" s="5" t="s">
        <v>147</v>
      </c>
      <c r="D29" s="6" t="n">
        <v>45240.743125</v>
      </c>
      <c r="E29" s="6" t="n">
        <v>45231</v>
      </c>
      <c r="F29" s="6" t="n">
        <f aca="false">E29+30</f>
        <v>45261</v>
      </c>
      <c r="G29" s="5" t="s">
        <v>27</v>
      </c>
      <c r="H29" s="5" t="s">
        <v>60</v>
      </c>
      <c r="I29" s="5" t="s">
        <v>61</v>
      </c>
      <c r="J29" s="5" t="s">
        <v>61</v>
      </c>
      <c r="K29" s="5" t="s">
        <v>62</v>
      </c>
      <c r="L29" s="7" t="n">
        <v>54.49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11.99</v>
      </c>
      <c r="R29" s="7" t="n">
        <v>66.48</v>
      </c>
      <c r="S29" s="7" t="n">
        <v>54.49</v>
      </c>
      <c r="T29" s="5" t="s">
        <v>32</v>
      </c>
      <c r="U29" s="7"/>
      <c r="V29" s="6"/>
      <c r="W29" s="8"/>
      <c r="X29" s="9" t="n">
        <f aca="false">W29*U29</f>
        <v>0</v>
      </c>
    </row>
    <row r="30" customFormat="false" ht="15" hidden="false" customHeight="false" outlineLevel="0" collapsed="false">
      <c r="A30" s="5" t="s">
        <v>148</v>
      </c>
      <c r="B30" s="5" t="s">
        <v>149</v>
      </c>
      <c r="C30" s="5" t="s">
        <v>150</v>
      </c>
      <c r="D30" s="6" t="n">
        <v>45238.1873726852</v>
      </c>
      <c r="E30" s="6" t="n">
        <v>45230</v>
      </c>
      <c r="F30" s="6" t="n">
        <f aca="false">E30+30</f>
        <v>45260</v>
      </c>
      <c r="G30" s="5" t="s">
        <v>27</v>
      </c>
      <c r="H30" s="5" t="s">
        <v>76</v>
      </c>
      <c r="I30" s="5" t="s">
        <v>77</v>
      </c>
      <c r="J30" s="5" t="s">
        <v>77</v>
      </c>
      <c r="K30" s="5" t="s">
        <v>62</v>
      </c>
      <c r="L30" s="7" t="n">
        <v>509.6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12.11</v>
      </c>
      <c r="R30" s="7" t="n">
        <v>621.71</v>
      </c>
      <c r="S30" s="7" t="n">
        <v>509.6</v>
      </c>
      <c r="T30" s="5" t="s">
        <v>53</v>
      </c>
      <c r="U30" s="7" t="n">
        <v>509.6</v>
      </c>
      <c r="V30" s="6" t="n">
        <v>45273.3718518519</v>
      </c>
      <c r="W30" s="8" t="n">
        <f aca="false">V30-F30</f>
        <v>13.3718518518508</v>
      </c>
      <c r="X30" s="9" t="n">
        <f aca="false">W30*U30</f>
        <v>6814.29570370317</v>
      </c>
    </row>
    <row r="31" customFormat="false" ht="15" hidden="false" customHeight="false" outlineLevel="0" collapsed="false">
      <c r="A31" s="5" t="s">
        <v>151</v>
      </c>
      <c r="B31" s="5" t="s">
        <v>152</v>
      </c>
      <c r="C31" s="5" t="s">
        <v>153</v>
      </c>
      <c r="D31" s="6" t="n">
        <v>45238.1270833333</v>
      </c>
      <c r="E31" s="6" t="n">
        <v>45225</v>
      </c>
      <c r="F31" s="6" t="n">
        <f aca="false">E31+30</f>
        <v>45255</v>
      </c>
      <c r="G31" s="5" t="s">
        <v>27</v>
      </c>
      <c r="H31" s="5" t="s">
        <v>154</v>
      </c>
      <c r="I31" s="5" t="s">
        <v>155</v>
      </c>
      <c r="J31" s="5" t="s">
        <v>155</v>
      </c>
      <c r="K31" s="5" t="s">
        <v>62</v>
      </c>
      <c r="L31" s="7" t="n">
        <v>909.09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90.91</v>
      </c>
      <c r="R31" s="7" t="n">
        <v>1000</v>
      </c>
      <c r="S31" s="7" t="n">
        <v>909.09</v>
      </c>
      <c r="T31" s="5" t="s">
        <v>53</v>
      </c>
      <c r="U31" s="7" t="n">
        <v>909.09</v>
      </c>
      <c r="V31" s="6" t="n">
        <v>45243.6085763889</v>
      </c>
      <c r="W31" s="8" t="n">
        <f aca="false">V31-F31</f>
        <v>-11.3914236111086</v>
      </c>
      <c r="X31" s="9" t="n">
        <f aca="false">W31*U31</f>
        <v>-10355.8292906227</v>
      </c>
    </row>
    <row r="32" customFormat="false" ht="15" hidden="false" customHeight="false" outlineLevel="0" collapsed="false">
      <c r="A32" s="5" t="s">
        <v>156</v>
      </c>
      <c r="B32" s="5" t="s">
        <v>157</v>
      </c>
      <c r="C32" s="5" t="s">
        <v>158</v>
      </c>
      <c r="D32" s="6" t="n">
        <v>45233.6578356482</v>
      </c>
      <c r="E32" s="6" t="n">
        <v>45233</v>
      </c>
      <c r="F32" s="6" t="n">
        <f aca="false">E32+30</f>
        <v>45263</v>
      </c>
      <c r="G32" s="5" t="s">
        <v>27</v>
      </c>
      <c r="H32" s="5" t="s">
        <v>159</v>
      </c>
      <c r="I32" s="5" t="s">
        <v>160</v>
      </c>
      <c r="J32" s="5" t="s">
        <v>161</v>
      </c>
      <c r="K32" s="5" t="s">
        <v>62</v>
      </c>
      <c r="L32" s="7" t="n">
        <v>0</v>
      </c>
      <c r="M32" s="7" t="n">
        <v>0</v>
      </c>
      <c r="N32" s="7" t="n">
        <v>100</v>
      </c>
      <c r="O32" s="7" t="n">
        <v>0</v>
      </c>
      <c r="P32" s="7" t="n">
        <v>0</v>
      </c>
      <c r="Q32" s="7" t="n">
        <v>0</v>
      </c>
      <c r="R32" s="7" t="n">
        <v>100</v>
      </c>
      <c r="S32" s="7" t="n">
        <v>100</v>
      </c>
      <c r="T32" s="5" t="s">
        <v>53</v>
      </c>
      <c r="U32" s="7" t="n">
        <v>100</v>
      </c>
      <c r="V32" s="6" t="n">
        <v>45272.5092708333</v>
      </c>
      <c r="W32" s="8" t="n">
        <f aca="false">V32-F32</f>
        <v>9.50927083333227</v>
      </c>
      <c r="X32" s="9" t="n">
        <f aca="false">W32*U32</f>
        <v>950.927083333227</v>
      </c>
    </row>
    <row r="33" customFormat="false" ht="15" hidden="false" customHeight="false" outlineLevel="0" collapsed="false">
      <c r="A33" s="5" t="s">
        <v>162</v>
      </c>
      <c r="B33" s="5" t="s">
        <v>163</v>
      </c>
      <c r="C33" s="5" t="s">
        <v>164</v>
      </c>
      <c r="D33" s="6" t="n">
        <v>45232.9952083333</v>
      </c>
      <c r="E33" s="6" t="n">
        <v>45230</v>
      </c>
      <c r="F33" s="6" t="n">
        <f aca="false">E33+30</f>
        <v>45260</v>
      </c>
      <c r="G33" s="5" t="s">
        <v>27</v>
      </c>
      <c r="H33" s="5" t="s">
        <v>165</v>
      </c>
      <c r="I33" s="5" t="s">
        <v>166</v>
      </c>
      <c r="J33" s="5" t="s">
        <v>166</v>
      </c>
      <c r="K33" s="5" t="s">
        <v>62</v>
      </c>
      <c r="L33" s="7" t="n">
        <v>2625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577.5</v>
      </c>
      <c r="R33" s="7" t="n">
        <v>3202.5</v>
      </c>
      <c r="S33" s="7" t="n">
        <v>2625</v>
      </c>
      <c r="T33" s="5" t="s">
        <v>32</v>
      </c>
      <c r="U33" s="7"/>
      <c r="V33" s="6"/>
      <c r="W33" s="8"/>
      <c r="X33" s="9" t="n">
        <f aca="false">W33*U33</f>
        <v>0</v>
      </c>
    </row>
    <row r="34" customFormat="false" ht="15" hidden="false" customHeight="false" outlineLevel="0" collapsed="false">
      <c r="A34" s="5" t="s">
        <v>167</v>
      </c>
      <c r="B34" s="5" t="s">
        <v>168</v>
      </c>
      <c r="C34" s="5" t="s">
        <v>169</v>
      </c>
      <c r="D34" s="6" t="n">
        <v>45231.8283101852</v>
      </c>
      <c r="E34" s="6" t="n">
        <v>45229</v>
      </c>
      <c r="F34" s="6" t="n">
        <f aca="false">E34+30</f>
        <v>45259</v>
      </c>
      <c r="G34" s="5" t="s">
        <v>27</v>
      </c>
      <c r="H34" s="5" t="s">
        <v>81</v>
      </c>
      <c r="I34" s="5" t="s">
        <v>82</v>
      </c>
      <c r="J34" s="5"/>
      <c r="K34" s="5" t="s">
        <v>62</v>
      </c>
      <c r="L34" s="7" t="n">
        <v>45.55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0.02</v>
      </c>
      <c r="R34" s="7" t="n">
        <v>55.57</v>
      </c>
      <c r="S34" s="7" t="n">
        <v>45.55</v>
      </c>
      <c r="T34" s="5" t="s">
        <v>53</v>
      </c>
      <c r="U34" s="7" t="n">
        <v>45.55</v>
      </c>
      <c r="V34" s="6" t="n">
        <v>45272.509375</v>
      </c>
      <c r="W34" s="8" t="n">
        <f aca="false">V34-F34</f>
        <v>13.5093750000015</v>
      </c>
      <c r="X34" s="9" t="n">
        <f aca="false">W34*U34</f>
        <v>615.352031250066</v>
      </c>
    </row>
    <row r="35" customFormat="false" ht="15" hidden="false" customHeight="false" outlineLevel="0" collapsed="false">
      <c r="A35" s="5" t="s">
        <v>170</v>
      </c>
      <c r="B35" s="5" t="s">
        <v>171</v>
      </c>
      <c r="C35" s="5" t="s">
        <v>172</v>
      </c>
      <c r="D35" s="6" t="n">
        <v>45228.5474421296</v>
      </c>
      <c r="E35" s="6" t="n">
        <v>45227</v>
      </c>
      <c r="F35" s="6" t="n">
        <f aca="false">E35+30</f>
        <v>45257</v>
      </c>
      <c r="G35" s="5" t="s">
        <v>27</v>
      </c>
      <c r="H35" s="5" t="s">
        <v>28</v>
      </c>
      <c r="I35" s="5" t="s">
        <v>29</v>
      </c>
      <c r="J35" s="5" t="s">
        <v>30</v>
      </c>
      <c r="K35" s="5" t="s">
        <v>31</v>
      </c>
      <c r="L35" s="7" t="n">
        <v>56.87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2.51</v>
      </c>
      <c r="R35" s="7" t="n">
        <v>69.38</v>
      </c>
      <c r="S35" s="7" t="n">
        <v>56.87</v>
      </c>
      <c r="T35" s="5" t="s">
        <v>53</v>
      </c>
      <c r="U35" s="7" t="n">
        <v>56.87</v>
      </c>
      <c r="V35" s="6" t="n">
        <v>45247</v>
      </c>
      <c r="W35" s="8" t="n">
        <f aca="false">V35-F35</f>
        <v>-10</v>
      </c>
      <c r="X35" s="9" t="n">
        <f aca="false">W35*U35</f>
        <v>-568.7</v>
      </c>
    </row>
    <row r="36" customFormat="false" ht="15" hidden="false" customHeight="false" outlineLevel="0" collapsed="false">
      <c r="A36" s="5" t="s">
        <v>173</v>
      </c>
      <c r="B36" s="5" t="s">
        <v>174</v>
      </c>
      <c r="C36" s="5" t="s">
        <v>175</v>
      </c>
      <c r="D36" s="6" t="n">
        <v>45228.4677893519</v>
      </c>
      <c r="E36" s="6" t="n">
        <v>45227</v>
      </c>
      <c r="F36" s="6" t="n">
        <f aca="false">E36+30</f>
        <v>45257</v>
      </c>
      <c r="G36" s="5" t="s">
        <v>27</v>
      </c>
      <c r="H36" s="5" t="s">
        <v>28</v>
      </c>
      <c r="I36" s="5" t="s">
        <v>29</v>
      </c>
      <c r="J36" s="5" t="s">
        <v>30</v>
      </c>
      <c r="K36" s="5" t="s">
        <v>31</v>
      </c>
      <c r="L36" s="7" t="n">
        <v>8.87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.44</v>
      </c>
      <c r="R36" s="7" t="n">
        <v>9.31</v>
      </c>
      <c r="S36" s="7" t="n">
        <v>8.87</v>
      </c>
      <c r="T36" s="5" t="s">
        <v>53</v>
      </c>
      <c r="U36" s="7" t="n">
        <v>8.87</v>
      </c>
      <c r="V36" s="6" t="n">
        <v>45247</v>
      </c>
      <c r="W36" s="8" t="n">
        <f aca="false">V36-F36</f>
        <v>-10</v>
      </c>
      <c r="X36" s="9" t="n">
        <f aca="false">W36*U36</f>
        <v>-88.7</v>
      </c>
    </row>
    <row r="37" customFormat="false" ht="15" hidden="false" customHeight="false" outlineLevel="0" collapsed="false">
      <c r="A37" s="5" t="s">
        <v>176</v>
      </c>
      <c r="B37" s="5" t="s">
        <v>177</v>
      </c>
      <c r="C37" s="5" t="s">
        <v>178</v>
      </c>
      <c r="D37" s="6" t="n">
        <v>45226.6735532407</v>
      </c>
      <c r="E37" s="6" t="n">
        <v>45224</v>
      </c>
      <c r="F37" s="6" t="n">
        <f aca="false">E37+30</f>
        <v>45254</v>
      </c>
      <c r="G37" s="5" t="s">
        <v>46</v>
      </c>
      <c r="H37" s="5" t="s">
        <v>179</v>
      </c>
      <c r="I37" s="5" t="s">
        <v>180</v>
      </c>
      <c r="J37" s="5" t="s">
        <v>180</v>
      </c>
      <c r="K37" s="5" t="s">
        <v>62</v>
      </c>
      <c r="L37" s="7" t="n">
        <v>-2343.75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-515.63</v>
      </c>
      <c r="R37" s="7" t="n">
        <v>-2859.38</v>
      </c>
      <c r="S37" s="7" t="n">
        <v>-2343.75</v>
      </c>
      <c r="T37" s="5" t="s">
        <v>32</v>
      </c>
      <c r="U37" s="7"/>
      <c r="V37" s="6"/>
      <c r="W37" s="8"/>
      <c r="X37" s="9" t="n">
        <f aca="false">W37*U37</f>
        <v>0</v>
      </c>
    </row>
    <row r="38" customFormat="false" ht="15" hidden="false" customHeight="false" outlineLevel="0" collapsed="false">
      <c r="A38" s="5" t="s">
        <v>181</v>
      </c>
      <c r="B38" s="5" t="s">
        <v>182</v>
      </c>
      <c r="C38" s="5" t="s">
        <v>183</v>
      </c>
      <c r="D38" s="6" t="n">
        <v>45224.407662037</v>
      </c>
      <c r="E38" s="6" t="n">
        <v>45212</v>
      </c>
      <c r="F38" s="6" t="n">
        <f aca="false">E38+30</f>
        <v>45242</v>
      </c>
      <c r="G38" s="5" t="s">
        <v>27</v>
      </c>
      <c r="H38" s="5" t="s">
        <v>115</v>
      </c>
      <c r="I38" s="5" t="s">
        <v>116</v>
      </c>
      <c r="J38" s="5" t="s">
        <v>117</v>
      </c>
      <c r="K38" s="5" t="s">
        <v>62</v>
      </c>
      <c r="L38" s="7" t="n">
        <v>0</v>
      </c>
      <c r="M38" s="7" t="n">
        <v>0</v>
      </c>
      <c r="N38" s="7" t="n">
        <v>990</v>
      </c>
      <c r="O38" s="7" t="n">
        <v>0</v>
      </c>
      <c r="P38" s="7" t="n">
        <v>0</v>
      </c>
      <c r="Q38" s="7" t="n">
        <v>0</v>
      </c>
      <c r="R38" s="7" t="n">
        <v>990</v>
      </c>
      <c r="S38" s="7" t="n">
        <v>990</v>
      </c>
      <c r="T38" s="5" t="s">
        <v>32</v>
      </c>
      <c r="U38" s="7"/>
      <c r="V38" s="6"/>
      <c r="W38" s="8"/>
      <c r="X38" s="9" t="n">
        <f aca="false">W38*U38</f>
        <v>0</v>
      </c>
    </row>
    <row r="39" customFormat="false" ht="15" hidden="false" customHeight="false" outlineLevel="0" collapsed="false">
      <c r="A39" s="5" t="s">
        <v>184</v>
      </c>
      <c r="B39" s="5" t="s">
        <v>185</v>
      </c>
      <c r="C39" s="5" t="s">
        <v>186</v>
      </c>
      <c r="D39" s="6" t="n">
        <v>45221.9113310185</v>
      </c>
      <c r="E39" s="6" t="n">
        <v>45210</v>
      </c>
      <c r="F39" s="6" t="n">
        <f aca="false">E39+30</f>
        <v>45240</v>
      </c>
      <c r="G39" s="5" t="s">
        <v>27</v>
      </c>
      <c r="H39" s="5" t="s">
        <v>39</v>
      </c>
      <c r="I39" s="5" t="s">
        <v>40</v>
      </c>
      <c r="J39" s="5" t="s">
        <v>41</v>
      </c>
      <c r="K39" s="5" t="s">
        <v>42</v>
      </c>
      <c r="L39" s="7" t="n">
        <v>545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19.9</v>
      </c>
      <c r="R39" s="7" t="n">
        <v>664.9</v>
      </c>
      <c r="S39" s="7" t="n">
        <v>545</v>
      </c>
      <c r="T39" s="5" t="s">
        <v>53</v>
      </c>
      <c r="U39" s="7" t="n">
        <v>545</v>
      </c>
      <c r="V39" s="6" t="n">
        <v>45231</v>
      </c>
      <c r="W39" s="8" t="n">
        <f aca="false">V39-F39</f>
        <v>-9</v>
      </c>
      <c r="X39" s="9" t="n">
        <f aca="false">W39*U39</f>
        <v>-4905</v>
      </c>
    </row>
    <row r="40" customFormat="false" ht="15" hidden="false" customHeight="false" outlineLevel="0" collapsed="false">
      <c r="A40" s="5" t="s">
        <v>187</v>
      </c>
      <c r="B40" s="5" t="s">
        <v>188</v>
      </c>
      <c r="C40" s="5" t="s">
        <v>189</v>
      </c>
      <c r="D40" s="6" t="n">
        <v>45220.4199537037</v>
      </c>
      <c r="E40" s="6" t="n">
        <v>45216</v>
      </c>
      <c r="F40" s="6" t="n">
        <f aca="false">E40+30</f>
        <v>45246</v>
      </c>
      <c r="G40" s="5" t="s">
        <v>27</v>
      </c>
      <c r="H40" s="5" t="s">
        <v>131</v>
      </c>
      <c r="I40" s="5" t="s">
        <v>132</v>
      </c>
      <c r="J40" s="5" t="s">
        <v>133</v>
      </c>
      <c r="K40" s="5" t="s">
        <v>62</v>
      </c>
      <c r="L40" s="7" t="n">
        <v>2295.08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504.92</v>
      </c>
      <c r="R40" s="7" t="n">
        <v>2800</v>
      </c>
      <c r="S40" s="7" t="n">
        <v>2358.64</v>
      </c>
      <c r="T40" s="5" t="s">
        <v>32</v>
      </c>
      <c r="U40" s="7"/>
      <c r="V40" s="6"/>
      <c r="W40" s="8"/>
      <c r="X40" s="9" t="n">
        <f aca="false">W40*U40</f>
        <v>0</v>
      </c>
    </row>
    <row r="41" customFormat="false" ht="15" hidden="false" customHeight="false" outlineLevel="0" collapsed="false">
      <c r="A41" s="5" t="s">
        <v>190</v>
      </c>
      <c r="B41" s="5" t="s">
        <v>191</v>
      </c>
      <c r="C41" s="5" t="s">
        <v>192</v>
      </c>
      <c r="D41" s="6" t="n">
        <v>45220.395150463</v>
      </c>
      <c r="E41" s="6" t="n">
        <v>45211</v>
      </c>
      <c r="F41" s="6" t="n">
        <f aca="false">E41+30</f>
        <v>45241</v>
      </c>
      <c r="G41" s="5" t="s">
        <v>27</v>
      </c>
      <c r="H41" s="5" t="s">
        <v>179</v>
      </c>
      <c r="I41" s="5" t="s">
        <v>180</v>
      </c>
      <c r="J41" s="5" t="s">
        <v>180</v>
      </c>
      <c r="K41" s="5" t="s">
        <v>62</v>
      </c>
      <c r="L41" s="7" t="n">
        <v>2343.75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515.63</v>
      </c>
      <c r="R41" s="7" t="n">
        <v>2859.38</v>
      </c>
      <c r="S41" s="7" t="n">
        <v>2343.75</v>
      </c>
      <c r="T41" s="5" t="s">
        <v>32</v>
      </c>
      <c r="U41" s="7"/>
      <c r="V41" s="6"/>
      <c r="W41" s="8"/>
      <c r="X41" s="9" t="n">
        <f aca="false">W41*U41</f>
        <v>0</v>
      </c>
    </row>
    <row r="42" customFormat="false" ht="15" hidden="false" customHeight="false" outlineLevel="0" collapsed="false">
      <c r="A42" s="5" t="s">
        <v>193</v>
      </c>
      <c r="B42" s="5" t="s">
        <v>194</v>
      </c>
      <c r="C42" s="5" t="s">
        <v>195</v>
      </c>
      <c r="D42" s="6" t="n">
        <v>45220.2919560185</v>
      </c>
      <c r="E42" s="6" t="n">
        <v>45212</v>
      </c>
      <c r="F42" s="6" t="n">
        <f aca="false">E42+30</f>
        <v>45242</v>
      </c>
      <c r="G42" s="5" t="s">
        <v>27</v>
      </c>
      <c r="H42" s="5" t="s">
        <v>196</v>
      </c>
      <c r="I42" s="5" t="s">
        <v>197</v>
      </c>
      <c r="J42" s="5" t="s">
        <v>197</v>
      </c>
      <c r="K42" s="5" t="s">
        <v>62</v>
      </c>
      <c r="L42" s="7" t="n">
        <v>4098.36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901.64</v>
      </c>
      <c r="R42" s="7" t="n">
        <v>5000</v>
      </c>
      <c r="S42" s="7" t="n">
        <v>4098.36</v>
      </c>
      <c r="T42" s="5" t="s">
        <v>53</v>
      </c>
      <c r="U42" s="7" t="n">
        <v>4098.36</v>
      </c>
      <c r="V42" s="6" t="n">
        <v>45244.5299768519</v>
      </c>
      <c r="W42" s="8" t="n">
        <f aca="false">V42-F42</f>
        <v>2.52997685185255</v>
      </c>
      <c r="X42" s="9" t="n">
        <f aca="false">W42*U42</f>
        <v>10368.7559305584</v>
      </c>
    </row>
    <row r="43" customFormat="false" ht="15" hidden="false" customHeight="false" outlineLevel="0" collapsed="false">
      <c r="A43" s="5" t="s">
        <v>198</v>
      </c>
      <c r="B43" s="5" t="s">
        <v>199</v>
      </c>
      <c r="C43" s="5" t="s">
        <v>200</v>
      </c>
      <c r="D43" s="6" t="n">
        <v>45220.2805324074</v>
      </c>
      <c r="E43" s="6" t="n">
        <v>45212</v>
      </c>
      <c r="F43" s="6" t="n">
        <f aca="false">E43+30</f>
        <v>45242</v>
      </c>
      <c r="G43" s="5" t="s">
        <v>27</v>
      </c>
      <c r="H43" s="5" t="s">
        <v>196</v>
      </c>
      <c r="I43" s="5" t="s">
        <v>197</v>
      </c>
      <c r="J43" s="5" t="s">
        <v>197</v>
      </c>
      <c r="K43" s="5" t="s">
        <v>62</v>
      </c>
      <c r="L43" s="7" t="n">
        <v>4098.36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901.64</v>
      </c>
      <c r="R43" s="7" t="n">
        <v>5000</v>
      </c>
      <c r="S43" s="7" t="n">
        <v>4098.36</v>
      </c>
      <c r="T43" s="5" t="s">
        <v>53</v>
      </c>
      <c r="U43" s="7" t="n">
        <v>4098.36</v>
      </c>
      <c r="V43" s="6" t="n">
        <v>45244.5299189815</v>
      </c>
      <c r="W43" s="8" t="n">
        <f aca="false">V43-F43</f>
        <v>2.52991898148321</v>
      </c>
      <c r="X43" s="9" t="n">
        <f aca="false">W43*U43</f>
        <v>10368.5187569515</v>
      </c>
    </row>
    <row r="44" customFormat="false" ht="15" hidden="false" customHeight="false" outlineLevel="0" collapsed="false">
      <c r="A44" s="5" t="s">
        <v>201</v>
      </c>
      <c r="B44" s="5" t="s">
        <v>202</v>
      </c>
      <c r="C44" s="5" t="s">
        <v>203</v>
      </c>
      <c r="D44" s="6" t="n">
        <v>45220.0279398148</v>
      </c>
      <c r="E44" s="6" t="n">
        <v>45215</v>
      </c>
      <c r="F44" s="6" t="n">
        <f aca="false">E44+30</f>
        <v>45245</v>
      </c>
      <c r="G44" s="5" t="s">
        <v>27</v>
      </c>
      <c r="H44" s="5" t="s">
        <v>66</v>
      </c>
      <c r="I44" s="5" t="s">
        <v>67</v>
      </c>
      <c r="J44" s="5" t="s">
        <v>67</v>
      </c>
      <c r="K44" s="5" t="s">
        <v>62</v>
      </c>
      <c r="L44" s="7" t="n">
        <v>11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24.2</v>
      </c>
      <c r="R44" s="7" t="n">
        <v>134.2</v>
      </c>
      <c r="S44" s="7" t="n">
        <v>110</v>
      </c>
      <c r="T44" s="5" t="s">
        <v>53</v>
      </c>
      <c r="U44" s="7" t="n">
        <v>110</v>
      </c>
      <c r="V44" s="6" t="n">
        <v>45223.5203819444</v>
      </c>
      <c r="W44" s="8" t="n">
        <f aca="false">V44-F44</f>
        <v>-21.4796180555568</v>
      </c>
      <c r="X44" s="9" t="n">
        <f aca="false">W44*U44</f>
        <v>-2362.75798611125</v>
      </c>
    </row>
    <row r="45" customFormat="false" ht="15" hidden="false" customHeight="false" outlineLevel="0" collapsed="false">
      <c r="A45" s="5" t="s">
        <v>204</v>
      </c>
      <c r="B45" s="5" t="s">
        <v>205</v>
      </c>
      <c r="C45" s="5" t="s">
        <v>206</v>
      </c>
      <c r="D45" s="6" t="n">
        <v>45217.2977314815</v>
      </c>
      <c r="E45" s="6" t="n">
        <v>45216</v>
      </c>
      <c r="F45" s="6" t="n">
        <f aca="false">E45+30</f>
        <v>45246</v>
      </c>
      <c r="G45" s="5" t="s">
        <v>27</v>
      </c>
      <c r="H45" s="5" t="s">
        <v>131</v>
      </c>
      <c r="I45" s="5" t="s">
        <v>132</v>
      </c>
      <c r="J45" s="5" t="s">
        <v>133</v>
      </c>
      <c r="K45" s="5" t="s">
        <v>62</v>
      </c>
      <c r="L45" s="7" t="n">
        <v>2295.08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504.92</v>
      </c>
      <c r="R45" s="7" t="n">
        <v>2800</v>
      </c>
      <c r="S45" s="7" t="n">
        <v>2358.64</v>
      </c>
      <c r="T45" s="5" t="s">
        <v>32</v>
      </c>
      <c r="U45" s="7"/>
      <c r="V45" s="6"/>
      <c r="W45" s="8"/>
      <c r="X45" s="9" t="n">
        <f aca="false">W45*U45</f>
        <v>0</v>
      </c>
    </row>
    <row r="46" customFormat="false" ht="15" hidden="false" customHeight="false" outlineLevel="0" collapsed="false">
      <c r="A46" s="5" t="s">
        <v>207</v>
      </c>
      <c r="B46" s="5" t="s">
        <v>208</v>
      </c>
      <c r="C46" s="5" t="s">
        <v>209</v>
      </c>
      <c r="D46" s="6" t="n">
        <v>45212.9097569444</v>
      </c>
      <c r="E46" s="6" t="n">
        <v>45209</v>
      </c>
      <c r="F46" s="6" t="n">
        <f aca="false">E46+30</f>
        <v>45239</v>
      </c>
      <c r="G46" s="5" t="s">
        <v>27</v>
      </c>
      <c r="H46" s="5" t="s">
        <v>47</v>
      </c>
      <c r="I46" s="5" t="s">
        <v>48</v>
      </c>
      <c r="J46" s="5" t="s">
        <v>49</v>
      </c>
      <c r="K46" s="5"/>
      <c r="L46" s="7" t="n">
        <v>0</v>
      </c>
      <c r="M46" s="7" t="n">
        <v>2</v>
      </c>
      <c r="N46" s="7" t="n">
        <v>260</v>
      </c>
      <c r="O46" s="7" t="n">
        <v>0</v>
      </c>
      <c r="P46" s="7" t="n">
        <v>0</v>
      </c>
      <c r="Q46" s="7" t="n">
        <v>0</v>
      </c>
      <c r="R46" s="7" t="n">
        <v>262</v>
      </c>
      <c r="S46" s="7"/>
      <c r="T46" s="5" t="s">
        <v>32</v>
      </c>
      <c r="U46" s="7"/>
      <c r="V46" s="6"/>
      <c r="W46" s="8"/>
      <c r="X46" s="9"/>
    </row>
    <row r="47" customFormat="false" ht="15" hidden="false" customHeight="false" outlineLevel="0" collapsed="false">
      <c r="A47" s="5" t="s">
        <v>210</v>
      </c>
      <c r="B47" s="5" t="s">
        <v>211</v>
      </c>
      <c r="C47" s="5" t="s">
        <v>212</v>
      </c>
      <c r="D47" s="6" t="n">
        <v>45212.5952777778</v>
      </c>
      <c r="E47" s="6" t="n">
        <v>45200</v>
      </c>
      <c r="F47" s="6" t="n">
        <f aca="false">E47+30</f>
        <v>45230</v>
      </c>
      <c r="G47" s="5" t="s">
        <v>27</v>
      </c>
      <c r="H47" s="5" t="s">
        <v>60</v>
      </c>
      <c r="I47" s="5" t="s">
        <v>61</v>
      </c>
      <c r="J47" s="5" t="s">
        <v>61</v>
      </c>
      <c r="K47" s="5" t="s">
        <v>62</v>
      </c>
      <c r="L47" s="7" t="n">
        <v>55.2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12.15</v>
      </c>
      <c r="R47" s="7" t="n">
        <v>67.36</v>
      </c>
      <c r="S47" s="7" t="n">
        <v>55.21</v>
      </c>
      <c r="T47" s="5" t="s">
        <v>53</v>
      </c>
      <c r="U47" s="7" t="n">
        <v>55.21</v>
      </c>
      <c r="V47" s="6" t="n">
        <v>45223.5205439815</v>
      </c>
      <c r="W47" s="8" t="n">
        <f aca="false">V47-F47</f>
        <v>-6.47945601851825</v>
      </c>
      <c r="X47" s="9" t="n">
        <f aca="false">W47*U47</f>
        <v>-357.730766782393</v>
      </c>
    </row>
    <row r="48" customFormat="false" ht="15" hidden="false" customHeight="false" outlineLevel="0" collapsed="false">
      <c r="A48" s="5" t="s">
        <v>213</v>
      </c>
      <c r="B48" s="5" t="s">
        <v>214</v>
      </c>
      <c r="C48" s="5" t="s">
        <v>215</v>
      </c>
      <c r="D48" s="6" t="n">
        <v>45198.8949537037</v>
      </c>
      <c r="E48" s="6" t="n">
        <v>45197</v>
      </c>
      <c r="F48" s="6" t="n">
        <f aca="false">E48+30</f>
        <v>45227</v>
      </c>
      <c r="G48" s="5" t="s">
        <v>27</v>
      </c>
      <c r="H48" s="5" t="s">
        <v>76</v>
      </c>
      <c r="I48" s="5" t="s">
        <v>77</v>
      </c>
      <c r="J48" s="5" t="s">
        <v>77</v>
      </c>
      <c r="K48" s="5" t="s">
        <v>62</v>
      </c>
      <c r="L48" s="7" t="n">
        <v>197.6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43.47</v>
      </c>
      <c r="R48" s="7" t="n">
        <v>241.07</v>
      </c>
      <c r="S48" s="7" t="n">
        <v>197.6</v>
      </c>
      <c r="T48" s="5" t="s">
        <v>53</v>
      </c>
      <c r="U48" s="7" t="n">
        <v>197.6</v>
      </c>
      <c r="V48" s="6" t="n">
        <v>45223.5206134259</v>
      </c>
      <c r="W48" s="8" t="n">
        <f aca="false">V48-F48</f>
        <v>-3.47938657407212</v>
      </c>
      <c r="X48" s="9" t="n">
        <f aca="false">W48*U48</f>
        <v>-687.526787036652</v>
      </c>
    </row>
    <row r="49" customFormat="false" ht="15" hidden="false" customHeight="false" outlineLevel="0" collapsed="false">
      <c r="A49" s="5" t="s">
        <v>216</v>
      </c>
      <c r="B49" s="5" t="s">
        <v>217</v>
      </c>
      <c r="C49" s="5" t="s">
        <v>218</v>
      </c>
      <c r="D49" s="6" t="n">
        <v>45198.5711342593</v>
      </c>
      <c r="E49" s="6" t="n">
        <v>45197</v>
      </c>
      <c r="F49" s="6" t="n">
        <f aca="false">E49+30</f>
        <v>45227</v>
      </c>
      <c r="G49" s="5" t="s">
        <v>27</v>
      </c>
      <c r="H49" s="5" t="s">
        <v>28</v>
      </c>
      <c r="I49" s="5" t="s">
        <v>29</v>
      </c>
      <c r="J49" s="5" t="s">
        <v>30</v>
      </c>
      <c r="K49" s="5" t="s">
        <v>31</v>
      </c>
      <c r="L49" s="7" t="n">
        <v>61.07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13.44</v>
      </c>
      <c r="R49" s="7" t="n">
        <v>74.51</v>
      </c>
      <c r="S49" s="7" t="n">
        <v>61.07</v>
      </c>
      <c r="T49" s="5" t="s">
        <v>53</v>
      </c>
      <c r="U49" s="7" t="n">
        <v>61.07</v>
      </c>
      <c r="V49" s="6" t="n">
        <v>45217</v>
      </c>
      <c r="W49" s="8" t="n">
        <f aca="false">V49-F49</f>
        <v>-10</v>
      </c>
      <c r="X49" s="9" t="n">
        <f aca="false">W49*U49</f>
        <v>-610.7</v>
      </c>
    </row>
    <row r="50" customFormat="false" ht="15" hidden="false" customHeight="false" outlineLevel="0" collapsed="false">
      <c r="A50" s="5" t="s">
        <v>219</v>
      </c>
      <c r="B50" s="5" t="s">
        <v>220</v>
      </c>
      <c r="C50" s="5" t="s">
        <v>221</v>
      </c>
      <c r="D50" s="6" t="n">
        <v>45198.4788657407</v>
      </c>
      <c r="E50" s="6" t="n">
        <v>45197</v>
      </c>
      <c r="F50" s="6" t="n">
        <f aca="false">E50+30</f>
        <v>45227</v>
      </c>
      <c r="G50" s="5" t="s">
        <v>27</v>
      </c>
      <c r="H50" s="5" t="s">
        <v>28</v>
      </c>
      <c r="I50" s="5" t="s">
        <v>29</v>
      </c>
      <c r="J50" s="5" t="s">
        <v>30</v>
      </c>
      <c r="K50" s="5" t="s">
        <v>31</v>
      </c>
      <c r="L50" s="7" t="n">
        <v>8.87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.44</v>
      </c>
      <c r="R50" s="7" t="n">
        <v>9.31</v>
      </c>
      <c r="S50" s="7" t="n">
        <v>8.87</v>
      </c>
      <c r="T50" s="5" t="s">
        <v>53</v>
      </c>
      <c r="U50" s="7" t="n">
        <v>8.87</v>
      </c>
      <c r="V50" s="6" t="n">
        <v>45217</v>
      </c>
      <c r="W50" s="8" t="n">
        <f aca="false">V50-F50</f>
        <v>-10</v>
      </c>
      <c r="X50" s="9" t="n">
        <f aca="false">W50*U50</f>
        <v>-88.7</v>
      </c>
    </row>
    <row r="51" customFormat="false" ht="15" hidden="false" customHeight="false" outlineLevel="0" collapsed="false">
      <c r="A51" s="5" t="s">
        <v>222</v>
      </c>
      <c r="B51" s="5" t="s">
        <v>223</v>
      </c>
      <c r="C51" s="5" t="s">
        <v>224</v>
      </c>
      <c r="D51" s="6" t="n">
        <v>45194.6933796296</v>
      </c>
      <c r="E51" s="6" t="n">
        <v>45182</v>
      </c>
      <c r="F51" s="6" t="n">
        <f aca="false">E51+30</f>
        <v>45212</v>
      </c>
      <c r="G51" s="5" t="s">
        <v>27</v>
      </c>
      <c r="H51" s="5" t="s">
        <v>81</v>
      </c>
      <c r="I51" s="5" t="s">
        <v>82</v>
      </c>
      <c r="J51" s="5"/>
      <c r="K51" s="5" t="s">
        <v>62</v>
      </c>
      <c r="L51" s="7" t="n">
        <v>254.5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55.99</v>
      </c>
      <c r="R51" s="7" t="n">
        <v>310.49</v>
      </c>
      <c r="S51" s="7" t="n">
        <v>254.5</v>
      </c>
      <c r="T51" s="5" t="s">
        <v>53</v>
      </c>
      <c r="U51" s="7" t="n">
        <v>254.5</v>
      </c>
      <c r="V51" s="6" t="n">
        <v>45222</v>
      </c>
      <c r="W51" s="8" t="n">
        <f aca="false">V51-F51</f>
        <v>10</v>
      </c>
      <c r="X51" s="9" t="n">
        <f aca="false">W51*U51</f>
        <v>2545</v>
      </c>
    </row>
    <row r="52" customFormat="false" ht="15" hidden="false" customHeight="false" outlineLevel="0" collapsed="false">
      <c r="A52" s="5" t="s">
        <v>225</v>
      </c>
      <c r="B52" s="5" t="s">
        <v>226</v>
      </c>
      <c r="C52" s="5" t="s">
        <v>227</v>
      </c>
      <c r="D52" s="6" t="n">
        <v>45185.9951851852</v>
      </c>
      <c r="E52" s="6" t="n">
        <v>45180</v>
      </c>
      <c r="F52" s="6" t="n">
        <f aca="false">E52+30</f>
        <v>45210</v>
      </c>
      <c r="G52" s="5" t="s">
        <v>27</v>
      </c>
      <c r="H52" s="5" t="s">
        <v>39</v>
      </c>
      <c r="I52" s="5" t="s">
        <v>40</v>
      </c>
      <c r="J52" s="5" t="s">
        <v>41</v>
      </c>
      <c r="K52" s="5" t="s">
        <v>42</v>
      </c>
      <c r="L52" s="7" t="n">
        <v>545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119.9</v>
      </c>
      <c r="R52" s="7" t="n">
        <v>664.9</v>
      </c>
      <c r="S52" s="7" t="n">
        <v>545</v>
      </c>
      <c r="T52" s="5" t="s">
        <v>53</v>
      </c>
      <c r="U52" s="7" t="n">
        <v>545</v>
      </c>
      <c r="V52" s="6" t="n">
        <v>45200</v>
      </c>
      <c r="W52" s="8" t="n">
        <f aca="false">V52-F52</f>
        <v>-10</v>
      </c>
      <c r="X52" s="9" t="n">
        <f aca="false">W52*U52</f>
        <v>-5450</v>
      </c>
    </row>
    <row r="53" customFormat="false" ht="15" hidden="false" customHeight="false" outlineLevel="0" collapsed="false">
      <c r="A53" s="5" t="s">
        <v>228</v>
      </c>
      <c r="B53" s="5" t="s">
        <v>229</v>
      </c>
      <c r="C53" s="5" t="s">
        <v>230</v>
      </c>
      <c r="D53" s="6" t="n">
        <v>45185.2296527778</v>
      </c>
      <c r="E53" s="6" t="n">
        <v>45182</v>
      </c>
      <c r="F53" s="6" t="n">
        <f aca="false">E53+30</f>
        <v>45212</v>
      </c>
      <c r="G53" s="5" t="s">
        <v>27</v>
      </c>
      <c r="H53" s="5" t="s">
        <v>124</v>
      </c>
      <c r="I53" s="5" t="s">
        <v>125</v>
      </c>
      <c r="J53" s="5" t="s">
        <v>126</v>
      </c>
      <c r="K53" s="5" t="s">
        <v>127</v>
      </c>
      <c r="L53" s="7" t="n">
        <v>131.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28.86</v>
      </c>
      <c r="R53" s="7" t="n">
        <v>160.06</v>
      </c>
      <c r="S53" s="7" t="n">
        <v>131.2</v>
      </c>
      <c r="T53" s="5" t="s">
        <v>53</v>
      </c>
      <c r="U53" s="7" t="n">
        <v>131.2</v>
      </c>
      <c r="V53" s="6" t="n">
        <v>45202</v>
      </c>
      <c r="W53" s="8" t="n">
        <f aca="false">V53-F53</f>
        <v>-10</v>
      </c>
      <c r="X53" s="9" t="n">
        <f aca="false">W53*U53</f>
        <v>-1312</v>
      </c>
    </row>
    <row r="54" customFormat="false" ht="15" hidden="false" customHeight="false" outlineLevel="0" collapsed="false">
      <c r="A54" s="5" t="s">
        <v>231</v>
      </c>
      <c r="B54" s="5" t="s">
        <v>232</v>
      </c>
      <c r="C54" s="5" t="s">
        <v>233</v>
      </c>
      <c r="D54" s="6" t="n">
        <v>45178.9994675926</v>
      </c>
      <c r="E54" s="6" t="n">
        <v>45170</v>
      </c>
      <c r="F54" s="6" t="n">
        <f aca="false">E54+30</f>
        <v>45200</v>
      </c>
      <c r="G54" s="5" t="s">
        <v>27</v>
      </c>
      <c r="H54" s="5" t="s">
        <v>60</v>
      </c>
      <c r="I54" s="5" t="s">
        <v>61</v>
      </c>
      <c r="J54" s="5" t="s">
        <v>61</v>
      </c>
      <c r="K54" s="5" t="s">
        <v>62</v>
      </c>
      <c r="L54" s="7" t="n">
        <v>51.2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1.27</v>
      </c>
      <c r="R54" s="7" t="n">
        <v>62.51</v>
      </c>
      <c r="S54" s="7" t="n">
        <v>51.24</v>
      </c>
      <c r="T54" s="5" t="s">
        <v>53</v>
      </c>
      <c r="U54" s="7" t="n">
        <v>51.24</v>
      </c>
      <c r="V54" s="6" t="n">
        <v>45203.4532523148</v>
      </c>
      <c r="W54" s="8" t="n">
        <f aca="false">V54-F54</f>
        <v>3.45325231481547</v>
      </c>
      <c r="X54" s="9" t="n">
        <f aca="false">W54*U54</f>
        <v>176.944648611145</v>
      </c>
    </row>
    <row r="55" customFormat="false" ht="15" hidden="false" customHeight="false" outlineLevel="0" collapsed="false">
      <c r="A55" s="5" t="s">
        <v>234</v>
      </c>
      <c r="B55" s="5" t="s">
        <v>235</v>
      </c>
      <c r="C55" s="5" t="s">
        <v>236</v>
      </c>
      <c r="D55" s="6" t="n">
        <v>45178.5953125</v>
      </c>
      <c r="E55" s="6" t="n">
        <v>45168</v>
      </c>
      <c r="F55" s="6" t="n">
        <f aca="false">E55+30</f>
        <v>45198</v>
      </c>
      <c r="G55" s="5" t="s">
        <v>27</v>
      </c>
      <c r="H55" s="5" t="s">
        <v>98</v>
      </c>
      <c r="I55" s="5" t="s">
        <v>99</v>
      </c>
      <c r="J55" s="5" t="s">
        <v>99</v>
      </c>
      <c r="K55" s="5" t="s">
        <v>62</v>
      </c>
      <c r="L55" s="7" t="n">
        <v>49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107.8</v>
      </c>
      <c r="R55" s="7" t="n">
        <v>597.8</v>
      </c>
      <c r="S55" s="7" t="n">
        <v>490</v>
      </c>
      <c r="T55" s="5" t="s">
        <v>53</v>
      </c>
      <c r="U55" s="7" t="n">
        <v>490</v>
      </c>
      <c r="V55" s="6" t="n">
        <v>45203.4579976852</v>
      </c>
      <c r="W55" s="8" t="n">
        <f aca="false">V55-F55</f>
        <v>5.45799768518191</v>
      </c>
      <c r="X55" s="9" t="n">
        <f aca="false">W55*U55</f>
        <v>2674.41886573914</v>
      </c>
    </row>
    <row r="56" customFormat="false" ht="15" hidden="false" customHeight="false" outlineLevel="0" collapsed="false">
      <c r="A56" s="5" t="s">
        <v>237</v>
      </c>
      <c r="B56" s="5" t="s">
        <v>238</v>
      </c>
      <c r="C56" s="5" t="s">
        <v>239</v>
      </c>
      <c r="D56" s="6" t="n">
        <v>45171.3228587963</v>
      </c>
      <c r="E56" s="6" t="n">
        <v>45169</v>
      </c>
      <c r="F56" s="6" t="n">
        <f aca="false">E56+30</f>
        <v>45199</v>
      </c>
      <c r="G56" s="5" t="s">
        <v>27</v>
      </c>
      <c r="H56" s="5" t="s">
        <v>28</v>
      </c>
      <c r="I56" s="5" t="s">
        <v>29</v>
      </c>
      <c r="J56" s="5" t="s">
        <v>30</v>
      </c>
      <c r="K56" s="5" t="s">
        <v>31</v>
      </c>
      <c r="L56" s="7" t="n">
        <v>59.49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3.09</v>
      </c>
      <c r="R56" s="7" t="n">
        <v>72.58</v>
      </c>
      <c r="S56" s="7" t="n">
        <v>59.49</v>
      </c>
      <c r="T56" s="5" t="s">
        <v>53</v>
      </c>
      <c r="U56" s="7" t="n">
        <v>59.49</v>
      </c>
      <c r="V56" s="6" t="n">
        <v>45189</v>
      </c>
      <c r="W56" s="8" t="n">
        <f aca="false">V56-F56</f>
        <v>-10</v>
      </c>
      <c r="X56" s="9" t="n">
        <f aca="false">W56*U56</f>
        <v>-594.9</v>
      </c>
    </row>
    <row r="57" customFormat="false" ht="15" hidden="false" customHeight="false" outlineLevel="0" collapsed="false">
      <c r="A57" s="5" t="s">
        <v>240</v>
      </c>
      <c r="B57" s="5" t="s">
        <v>241</v>
      </c>
      <c r="C57" s="5" t="s">
        <v>242</v>
      </c>
      <c r="D57" s="6" t="n">
        <v>45171.1845486111</v>
      </c>
      <c r="E57" s="6" t="n">
        <v>45169</v>
      </c>
      <c r="F57" s="6" t="n">
        <f aca="false">E57+30</f>
        <v>45199</v>
      </c>
      <c r="G57" s="5" t="s">
        <v>27</v>
      </c>
      <c r="H57" s="5" t="s">
        <v>28</v>
      </c>
      <c r="I57" s="5" t="s">
        <v>29</v>
      </c>
      <c r="J57" s="5" t="s">
        <v>30</v>
      </c>
      <c r="K57" s="5" t="s">
        <v>31</v>
      </c>
      <c r="L57" s="7" t="n">
        <v>8.87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.44</v>
      </c>
      <c r="R57" s="7" t="n">
        <v>9.31</v>
      </c>
      <c r="S57" s="7" t="n">
        <v>8.87</v>
      </c>
      <c r="T57" s="5" t="s">
        <v>53</v>
      </c>
      <c r="U57" s="7" t="n">
        <v>8.87</v>
      </c>
      <c r="V57" s="6" t="n">
        <v>45189</v>
      </c>
      <c r="W57" s="8" t="n">
        <f aca="false">V57-F57</f>
        <v>-10</v>
      </c>
      <c r="X57" s="9" t="n">
        <f aca="false">W57*U57</f>
        <v>-88.7</v>
      </c>
    </row>
    <row r="58" customFormat="false" ht="15" hidden="false" customHeight="false" outlineLevel="0" collapsed="false">
      <c r="A58" s="5" t="s">
        <v>243</v>
      </c>
      <c r="B58" s="5" t="s">
        <v>244</v>
      </c>
      <c r="C58" s="5" t="s">
        <v>245</v>
      </c>
      <c r="D58" s="6" t="n">
        <v>45168.4878587963</v>
      </c>
      <c r="E58" s="6" t="n">
        <v>45168</v>
      </c>
      <c r="F58" s="6" t="n">
        <f aca="false">E58+30</f>
        <v>45198</v>
      </c>
      <c r="G58" s="5" t="s">
        <v>46</v>
      </c>
      <c r="H58" s="5" t="s">
        <v>165</v>
      </c>
      <c r="I58" s="5" t="s">
        <v>166</v>
      </c>
      <c r="J58" s="5" t="s">
        <v>166</v>
      </c>
      <c r="K58" s="5" t="s">
        <v>62</v>
      </c>
      <c r="L58" s="7" t="n">
        <v>-260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-572</v>
      </c>
      <c r="R58" s="7" t="n">
        <v>-3172</v>
      </c>
      <c r="S58" s="7" t="n">
        <v>-2600</v>
      </c>
      <c r="T58" s="5" t="s">
        <v>32</v>
      </c>
      <c r="U58" s="7"/>
      <c r="V58" s="6"/>
      <c r="W58" s="8"/>
      <c r="X58" s="9" t="n">
        <f aca="false">W58*U58</f>
        <v>0</v>
      </c>
    </row>
    <row r="59" customFormat="false" ht="15" hidden="false" customHeight="false" outlineLevel="0" collapsed="false">
      <c r="A59" s="5" t="s">
        <v>246</v>
      </c>
      <c r="B59" s="5" t="s">
        <v>247</v>
      </c>
      <c r="C59" s="5" t="s">
        <v>248</v>
      </c>
      <c r="D59" s="6" t="n">
        <v>45168.4506944444</v>
      </c>
      <c r="E59" s="6" t="n">
        <v>45168</v>
      </c>
      <c r="F59" s="6" t="n">
        <f aca="false">E59+30</f>
        <v>45198</v>
      </c>
      <c r="G59" s="5" t="s">
        <v>27</v>
      </c>
      <c r="H59" s="5" t="s">
        <v>165</v>
      </c>
      <c r="I59" s="5" t="s">
        <v>166</v>
      </c>
      <c r="J59" s="5" t="s">
        <v>166</v>
      </c>
      <c r="K59" s="5" t="s">
        <v>62</v>
      </c>
      <c r="L59" s="7" t="n">
        <v>265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583</v>
      </c>
      <c r="R59" s="7" t="n">
        <v>3233</v>
      </c>
      <c r="S59" s="7" t="n">
        <v>2650</v>
      </c>
      <c r="T59" s="5" t="s">
        <v>53</v>
      </c>
      <c r="U59" s="7" t="n">
        <v>2650</v>
      </c>
      <c r="V59" s="6" t="n">
        <v>45182.5384606481</v>
      </c>
      <c r="W59" s="8" t="n">
        <f aca="false">V59-F59</f>
        <v>-15.4615393518543</v>
      </c>
      <c r="X59" s="9" t="n">
        <f aca="false">W59*U59</f>
        <v>-40973.0792824139</v>
      </c>
    </row>
    <row r="60" customFormat="false" ht="15" hidden="false" customHeight="false" outlineLevel="0" collapsed="false">
      <c r="A60" s="5" t="s">
        <v>249</v>
      </c>
      <c r="B60" s="5" t="s">
        <v>250</v>
      </c>
      <c r="C60" s="5" t="s">
        <v>251</v>
      </c>
      <c r="D60" s="6" t="n">
        <v>45167.7093865741</v>
      </c>
      <c r="E60" s="6" t="n">
        <v>45167</v>
      </c>
      <c r="F60" s="6" t="n">
        <f aca="false">E60+30</f>
        <v>45197</v>
      </c>
      <c r="G60" s="5" t="s">
        <v>27</v>
      </c>
      <c r="H60" s="5" t="s">
        <v>66</v>
      </c>
      <c r="I60" s="5" t="s">
        <v>67</v>
      </c>
      <c r="J60" s="5" t="s">
        <v>67</v>
      </c>
      <c r="K60" s="5" t="s">
        <v>62</v>
      </c>
      <c r="L60" s="7" t="n">
        <v>110.6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24.33</v>
      </c>
      <c r="R60" s="7" t="n">
        <v>134.94</v>
      </c>
      <c r="S60" s="7" t="n">
        <v>110.61</v>
      </c>
      <c r="T60" s="5" t="s">
        <v>53</v>
      </c>
      <c r="U60" s="7" t="n">
        <v>110.61</v>
      </c>
      <c r="V60" s="6" t="n">
        <v>45203</v>
      </c>
      <c r="W60" s="8" t="n">
        <f aca="false">V60-F60</f>
        <v>6</v>
      </c>
      <c r="X60" s="9" t="n">
        <f aca="false">W60*U60</f>
        <v>663.66</v>
      </c>
    </row>
    <row r="61" customFormat="false" ht="15" hidden="false" customHeight="false" outlineLevel="0" collapsed="false">
      <c r="A61" s="5" t="s">
        <v>252</v>
      </c>
      <c r="B61" s="5" t="s">
        <v>253</v>
      </c>
      <c r="C61" s="5" t="s">
        <v>254</v>
      </c>
      <c r="D61" s="6" t="n">
        <v>45156.6563078704</v>
      </c>
      <c r="E61" s="6" t="n">
        <v>45149</v>
      </c>
      <c r="F61" s="6" t="n">
        <f aca="false">E61+30</f>
        <v>45179</v>
      </c>
      <c r="G61" s="5" t="s">
        <v>27</v>
      </c>
      <c r="H61" s="5" t="s">
        <v>39</v>
      </c>
      <c r="I61" s="5" t="s">
        <v>40</v>
      </c>
      <c r="J61" s="5" t="s">
        <v>41</v>
      </c>
      <c r="K61" s="5" t="s">
        <v>42</v>
      </c>
      <c r="L61" s="7" t="n">
        <v>545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119.9</v>
      </c>
      <c r="R61" s="7" t="n">
        <v>664.9</v>
      </c>
      <c r="S61" s="7" t="n">
        <v>545</v>
      </c>
      <c r="T61" s="5" t="s">
        <v>53</v>
      </c>
      <c r="U61" s="7" t="n">
        <v>545</v>
      </c>
      <c r="V61" s="6" t="n">
        <v>45170</v>
      </c>
      <c r="W61" s="8" t="n">
        <f aca="false">V61-F61</f>
        <v>-9</v>
      </c>
      <c r="X61" s="9" t="n">
        <f aca="false">W61*U61</f>
        <v>-4905</v>
      </c>
    </row>
    <row r="62" customFormat="false" ht="15" hidden="false" customHeight="false" outlineLevel="0" collapsed="false">
      <c r="A62" s="5" t="s">
        <v>255</v>
      </c>
      <c r="B62" s="5" t="s">
        <v>256</v>
      </c>
      <c r="C62" s="5" t="s">
        <v>257</v>
      </c>
      <c r="D62" s="6" t="n">
        <v>45153.1696990741</v>
      </c>
      <c r="E62" s="6" t="n">
        <v>45148</v>
      </c>
      <c r="F62" s="6" t="n">
        <f aca="false">E62+30</f>
        <v>45178</v>
      </c>
      <c r="G62" s="5" t="s">
        <v>27</v>
      </c>
      <c r="H62" s="5" t="s">
        <v>258</v>
      </c>
      <c r="I62" s="5" t="s">
        <v>259</v>
      </c>
      <c r="J62" s="5" t="s">
        <v>259</v>
      </c>
      <c r="K62" s="5" t="s">
        <v>127</v>
      </c>
      <c r="L62" s="7" t="n">
        <v>0</v>
      </c>
      <c r="M62" s="7" t="n">
        <v>10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100</v>
      </c>
      <c r="S62" s="7" t="n">
        <v>100</v>
      </c>
      <c r="T62" s="5" t="s">
        <v>53</v>
      </c>
      <c r="U62" s="7" t="n">
        <v>100</v>
      </c>
      <c r="V62" s="6" t="n">
        <v>45148</v>
      </c>
      <c r="W62" s="8" t="n">
        <f aca="false">V62-F62</f>
        <v>-30</v>
      </c>
      <c r="X62" s="9" t="n">
        <f aca="false">W62*U62</f>
        <v>-3000</v>
      </c>
    </row>
    <row r="63" customFormat="false" ht="15" hidden="false" customHeight="false" outlineLevel="0" collapsed="false">
      <c r="A63" s="5" t="s">
        <v>260</v>
      </c>
      <c r="B63" s="5" t="s">
        <v>261</v>
      </c>
      <c r="C63" s="5" t="s">
        <v>262</v>
      </c>
      <c r="D63" s="6" t="n">
        <v>45151.4687384259</v>
      </c>
      <c r="E63" s="6" t="n">
        <v>45148</v>
      </c>
      <c r="F63" s="6" t="n">
        <f aca="false">E63+30</f>
        <v>45178</v>
      </c>
      <c r="G63" s="5" t="s">
        <v>27</v>
      </c>
      <c r="H63" s="5" t="s">
        <v>76</v>
      </c>
      <c r="I63" s="5" t="s">
        <v>77</v>
      </c>
      <c r="J63" s="5" t="s">
        <v>77</v>
      </c>
      <c r="K63" s="5" t="s">
        <v>62</v>
      </c>
      <c r="L63" s="7" t="n">
        <v>218.4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48.05</v>
      </c>
      <c r="R63" s="7" t="n">
        <v>266.45</v>
      </c>
      <c r="S63" s="7" t="n">
        <v>218.4</v>
      </c>
      <c r="T63" s="5" t="s">
        <v>53</v>
      </c>
      <c r="U63" s="7" t="n">
        <v>218.4</v>
      </c>
      <c r="V63" s="6" t="n">
        <v>45155.4019560185</v>
      </c>
      <c r="W63" s="8" t="n">
        <f aca="false">V63-F63</f>
        <v>-22.5980439814812</v>
      </c>
      <c r="X63" s="9" t="n">
        <f aca="false">W63*U63</f>
        <v>-4935.41280555549</v>
      </c>
    </row>
    <row r="64" customFormat="false" ht="15" hidden="false" customHeight="false" outlineLevel="0" collapsed="false">
      <c r="A64" s="5" t="s">
        <v>263</v>
      </c>
      <c r="B64" s="5" t="s">
        <v>264</v>
      </c>
      <c r="C64" s="5" t="s">
        <v>265</v>
      </c>
      <c r="D64" s="6" t="n">
        <v>45150.5147453704</v>
      </c>
      <c r="E64" s="6" t="n">
        <v>45139</v>
      </c>
      <c r="F64" s="6" t="n">
        <f aca="false">E64+30</f>
        <v>45169</v>
      </c>
      <c r="G64" s="5" t="s">
        <v>27</v>
      </c>
      <c r="H64" s="5" t="s">
        <v>60</v>
      </c>
      <c r="I64" s="5" t="s">
        <v>61</v>
      </c>
      <c r="J64" s="5" t="s">
        <v>61</v>
      </c>
      <c r="K64" s="5" t="s">
        <v>62</v>
      </c>
      <c r="L64" s="7" t="n">
        <v>49.58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10.91</v>
      </c>
      <c r="R64" s="7" t="n">
        <v>60.49</v>
      </c>
      <c r="S64" s="7" t="n">
        <v>49.58</v>
      </c>
      <c r="T64" s="5" t="s">
        <v>53</v>
      </c>
      <c r="U64" s="7" t="n">
        <v>49.58</v>
      </c>
      <c r="V64" s="6" t="n">
        <v>45180</v>
      </c>
      <c r="W64" s="8" t="n">
        <f aca="false">V64-F64</f>
        <v>11</v>
      </c>
      <c r="X64" s="9" t="n">
        <f aca="false">W64*U64</f>
        <v>545.38</v>
      </c>
    </row>
    <row r="65" customFormat="false" ht="15" hidden="false" customHeight="false" outlineLevel="0" collapsed="false">
      <c r="A65" s="5" t="s">
        <v>266</v>
      </c>
      <c r="B65" s="5" t="s">
        <v>267</v>
      </c>
      <c r="C65" s="5" t="s">
        <v>268</v>
      </c>
      <c r="D65" s="6" t="n">
        <v>45142.7208564815</v>
      </c>
      <c r="E65" s="6" t="n">
        <v>45140</v>
      </c>
      <c r="F65" s="6" t="n">
        <f aca="false">E65+30</f>
        <v>45170</v>
      </c>
      <c r="G65" s="5" t="s">
        <v>27</v>
      </c>
      <c r="H65" s="5" t="s">
        <v>76</v>
      </c>
      <c r="I65" s="5" t="s">
        <v>77</v>
      </c>
      <c r="J65" s="5" t="s">
        <v>77</v>
      </c>
      <c r="K65" s="5" t="s">
        <v>62</v>
      </c>
      <c r="L65" s="7" t="n">
        <v>395.2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86.94</v>
      </c>
      <c r="R65" s="7" t="n">
        <v>482.14</v>
      </c>
      <c r="S65" s="7" t="n">
        <v>395.2</v>
      </c>
      <c r="T65" s="5" t="s">
        <v>53</v>
      </c>
      <c r="U65" s="7" t="n">
        <v>395.2</v>
      </c>
      <c r="V65" s="6" t="n">
        <v>45155.398125</v>
      </c>
      <c r="W65" s="8" t="n">
        <f aca="false">V65-F65</f>
        <v>-14.6018750000003</v>
      </c>
      <c r="X65" s="9" t="n">
        <f aca="false">W65*U65</f>
        <v>-5770.66100000012</v>
      </c>
    </row>
    <row r="66" customFormat="false" ht="15" hidden="false" customHeight="false" outlineLevel="0" collapsed="false">
      <c r="A66" s="5" t="s">
        <v>269</v>
      </c>
      <c r="B66" s="5" t="s">
        <v>270</v>
      </c>
      <c r="C66" s="5" t="s">
        <v>271</v>
      </c>
      <c r="D66" s="6" t="n">
        <v>45140.5289814815</v>
      </c>
      <c r="E66" s="6" t="n">
        <v>45140</v>
      </c>
      <c r="F66" s="6" t="n">
        <f aca="false">E66+30</f>
        <v>45170</v>
      </c>
      <c r="G66" s="5" t="s">
        <v>46</v>
      </c>
      <c r="H66" s="5" t="s">
        <v>76</v>
      </c>
      <c r="I66" s="5" t="s">
        <v>77</v>
      </c>
      <c r="J66" s="5" t="s">
        <v>77</v>
      </c>
      <c r="K66" s="5" t="s">
        <v>62</v>
      </c>
      <c r="L66" s="7" t="n">
        <v>-395.2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-86.94</v>
      </c>
      <c r="R66" s="7" t="n">
        <v>-482.14</v>
      </c>
      <c r="S66" s="7" t="n">
        <v>-395.2</v>
      </c>
      <c r="T66" s="5" t="s">
        <v>32</v>
      </c>
      <c r="U66" s="7"/>
      <c r="V66" s="6"/>
      <c r="W66" s="8"/>
      <c r="X66" s="9" t="n">
        <f aca="false">W66*U66</f>
        <v>0</v>
      </c>
    </row>
    <row r="67" customFormat="false" ht="15" hidden="false" customHeight="false" outlineLevel="0" collapsed="false">
      <c r="A67" s="5" t="s">
        <v>272</v>
      </c>
      <c r="B67" s="5" t="s">
        <v>273</v>
      </c>
      <c r="C67" s="5" t="s">
        <v>274</v>
      </c>
      <c r="D67" s="6" t="n">
        <v>45139.357662037</v>
      </c>
      <c r="E67" s="6" t="n">
        <v>45135</v>
      </c>
      <c r="F67" s="6" t="n">
        <f aca="false">E67+30</f>
        <v>45165</v>
      </c>
      <c r="G67" s="5" t="s">
        <v>27</v>
      </c>
      <c r="H67" s="5" t="s">
        <v>76</v>
      </c>
      <c r="I67" s="5" t="s">
        <v>77</v>
      </c>
      <c r="J67" s="5" t="s">
        <v>77</v>
      </c>
      <c r="K67" s="5" t="s">
        <v>62</v>
      </c>
      <c r="L67" s="7" t="n">
        <v>395.2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86.94</v>
      </c>
      <c r="R67" s="7" t="n">
        <v>482.14</v>
      </c>
      <c r="S67" s="7" t="n">
        <v>395.2</v>
      </c>
      <c r="T67" s="5" t="s">
        <v>32</v>
      </c>
      <c r="U67" s="7"/>
      <c r="V67" s="6"/>
      <c r="W67" s="8"/>
      <c r="X67" s="9" t="n">
        <f aca="false">W67*U67</f>
        <v>0</v>
      </c>
    </row>
    <row r="68" customFormat="false" ht="15" hidden="false" customHeight="false" outlineLevel="0" collapsed="false">
      <c r="A68" s="5" t="s">
        <v>275</v>
      </c>
      <c r="B68" s="5" t="s">
        <v>276</v>
      </c>
      <c r="C68" s="5" t="s">
        <v>277</v>
      </c>
      <c r="D68" s="6" t="n">
        <v>45136.5311342593</v>
      </c>
      <c r="E68" s="6" t="n">
        <v>45135</v>
      </c>
      <c r="F68" s="6" t="n">
        <f aca="false">E68+30</f>
        <v>45165</v>
      </c>
      <c r="G68" s="5" t="s">
        <v>27</v>
      </c>
      <c r="H68" s="5" t="s">
        <v>28</v>
      </c>
      <c r="I68" s="5" t="s">
        <v>29</v>
      </c>
      <c r="J68" s="5" t="s">
        <v>30</v>
      </c>
      <c r="K68" s="5" t="s">
        <v>31</v>
      </c>
      <c r="L68" s="7" t="n">
        <v>62.09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13.66</v>
      </c>
      <c r="R68" s="7" t="n">
        <v>75.75</v>
      </c>
      <c r="S68" s="7" t="n">
        <v>62.09</v>
      </c>
      <c r="T68" s="5" t="s">
        <v>53</v>
      </c>
      <c r="U68" s="7" t="n">
        <v>62.09</v>
      </c>
      <c r="V68" s="6" t="n">
        <v>45155.398599537</v>
      </c>
      <c r="W68" s="8" t="n">
        <f aca="false">V68-F68</f>
        <v>-9.60140046296147</v>
      </c>
      <c r="X68" s="9" t="n">
        <f aca="false">W68*U68</f>
        <v>-596.150954745277</v>
      </c>
    </row>
    <row r="69" customFormat="false" ht="15" hidden="false" customHeight="false" outlineLevel="0" collapsed="false">
      <c r="A69" s="5" t="s">
        <v>278</v>
      </c>
      <c r="B69" s="5" t="s">
        <v>279</v>
      </c>
      <c r="C69" s="5" t="s">
        <v>280</v>
      </c>
      <c r="D69" s="6" t="n">
        <v>45136.4574074074</v>
      </c>
      <c r="E69" s="6" t="n">
        <v>45135</v>
      </c>
      <c r="F69" s="6" t="n">
        <f aca="false">E69+30</f>
        <v>45165</v>
      </c>
      <c r="G69" s="5" t="s">
        <v>27</v>
      </c>
      <c r="H69" s="5" t="s">
        <v>28</v>
      </c>
      <c r="I69" s="5" t="s">
        <v>29</v>
      </c>
      <c r="J69" s="5" t="s">
        <v>30</v>
      </c>
      <c r="K69" s="5" t="s">
        <v>31</v>
      </c>
      <c r="L69" s="7" t="n">
        <v>9.6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.48</v>
      </c>
      <c r="R69" s="7" t="n">
        <v>10.14</v>
      </c>
      <c r="S69" s="7" t="n">
        <v>9.66</v>
      </c>
      <c r="T69" s="5" t="s">
        <v>53</v>
      </c>
      <c r="U69" s="7" t="n">
        <v>9.66</v>
      </c>
      <c r="V69" s="6" t="n">
        <v>45155.3986574074</v>
      </c>
      <c r="W69" s="8" t="n">
        <f aca="false">V69-F69</f>
        <v>-9.60134259259212</v>
      </c>
      <c r="X69" s="9" t="n">
        <f aca="false">W69*U69</f>
        <v>-92.7489694444399</v>
      </c>
    </row>
    <row r="70" customFormat="false" ht="15" hidden="false" customHeight="false" outlineLevel="0" collapsed="false">
      <c r="A70" s="5" t="s">
        <v>281</v>
      </c>
      <c r="B70" s="5" t="s">
        <v>282</v>
      </c>
      <c r="C70" s="5" t="s">
        <v>283</v>
      </c>
      <c r="D70" s="6" t="n">
        <v>45135.5119907407</v>
      </c>
      <c r="E70" s="6" t="n">
        <v>45135</v>
      </c>
      <c r="F70" s="6" t="n">
        <f aca="false">E70+30</f>
        <v>45165</v>
      </c>
      <c r="G70" s="5" t="s">
        <v>27</v>
      </c>
      <c r="H70" s="5" t="s">
        <v>165</v>
      </c>
      <c r="I70" s="5" t="s">
        <v>166</v>
      </c>
      <c r="J70" s="5" t="s">
        <v>166</v>
      </c>
      <c r="K70" s="5" t="s">
        <v>62</v>
      </c>
      <c r="L70" s="7" t="n">
        <v>260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572</v>
      </c>
      <c r="R70" s="7" t="n">
        <v>3172</v>
      </c>
      <c r="S70" s="7" t="n">
        <v>2600</v>
      </c>
      <c r="T70" s="5" t="s">
        <v>32</v>
      </c>
      <c r="U70" s="7"/>
      <c r="V70" s="6"/>
      <c r="W70" s="8"/>
      <c r="X70" s="9" t="n">
        <f aca="false">W70*U70</f>
        <v>0</v>
      </c>
    </row>
    <row r="71" customFormat="false" ht="15" hidden="false" customHeight="false" outlineLevel="0" collapsed="false">
      <c r="A71" s="5" t="s">
        <v>284</v>
      </c>
      <c r="B71" s="5" t="s">
        <v>285</v>
      </c>
      <c r="C71" s="5" t="s">
        <v>286</v>
      </c>
      <c r="D71" s="6" t="n">
        <v>45133.6869791667</v>
      </c>
      <c r="E71" s="6" t="n">
        <v>45133</v>
      </c>
      <c r="F71" s="6" t="n">
        <f aca="false">E71+30</f>
        <v>45163</v>
      </c>
      <c r="G71" s="5" t="s">
        <v>27</v>
      </c>
      <c r="H71" s="5" t="s">
        <v>287</v>
      </c>
      <c r="I71" s="5" t="s">
        <v>288</v>
      </c>
      <c r="J71" s="5" t="s">
        <v>289</v>
      </c>
      <c r="K71" s="5" t="s">
        <v>62</v>
      </c>
      <c r="L71" s="7" t="n">
        <v>636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139.92</v>
      </c>
      <c r="R71" s="7" t="n">
        <v>775.92</v>
      </c>
      <c r="S71" s="7" t="n">
        <v>636</v>
      </c>
      <c r="T71" s="5" t="s">
        <v>53</v>
      </c>
      <c r="U71" s="7" t="n">
        <v>636</v>
      </c>
      <c r="V71" s="6" t="n">
        <v>45140.5180787037</v>
      </c>
      <c r="W71" s="8" t="n">
        <f aca="false">V71-F71</f>
        <v>-22.4819212962975</v>
      </c>
      <c r="X71" s="9" t="n">
        <f aca="false">W71*U71</f>
        <v>-14298.5019444452</v>
      </c>
    </row>
    <row r="72" customFormat="false" ht="15" hidden="false" customHeight="false" outlineLevel="0" collapsed="false">
      <c r="A72" s="5" t="s">
        <v>290</v>
      </c>
      <c r="B72" s="5" t="s">
        <v>291</v>
      </c>
      <c r="C72" s="5" t="s">
        <v>292</v>
      </c>
      <c r="D72" s="6" t="n">
        <v>45129.4152662037</v>
      </c>
      <c r="E72" s="6" t="n">
        <v>45118</v>
      </c>
      <c r="F72" s="6" t="n">
        <f aca="false">E72+30</f>
        <v>45148</v>
      </c>
      <c r="G72" s="5" t="s">
        <v>27</v>
      </c>
      <c r="H72" s="5" t="s">
        <v>39</v>
      </c>
      <c r="I72" s="5" t="s">
        <v>40</v>
      </c>
      <c r="J72" s="5" t="s">
        <v>41</v>
      </c>
      <c r="K72" s="5" t="s">
        <v>42</v>
      </c>
      <c r="L72" s="7" t="n">
        <v>545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119.9</v>
      </c>
      <c r="R72" s="7" t="n">
        <v>664.9</v>
      </c>
      <c r="S72" s="7" t="n">
        <v>545</v>
      </c>
      <c r="T72" s="5" t="s">
        <v>53</v>
      </c>
      <c r="U72" s="7" t="n">
        <v>545</v>
      </c>
      <c r="V72" s="6" t="n">
        <v>45139</v>
      </c>
      <c r="W72" s="8" t="n">
        <f aca="false">V72-F72</f>
        <v>-9</v>
      </c>
      <c r="X72" s="9" t="n">
        <f aca="false">W72*U72</f>
        <v>-4905</v>
      </c>
    </row>
    <row r="73" customFormat="false" ht="15" hidden="false" customHeight="false" outlineLevel="0" collapsed="false">
      <c r="A73" s="5" t="s">
        <v>293</v>
      </c>
      <c r="B73" s="5" t="s">
        <v>294</v>
      </c>
      <c r="C73" s="5" t="s">
        <v>295</v>
      </c>
      <c r="D73" s="6" t="n">
        <v>45129.1338425926</v>
      </c>
      <c r="E73" s="6" t="n">
        <v>45120</v>
      </c>
      <c r="F73" s="6" t="n">
        <f aca="false">E73+30</f>
        <v>45150</v>
      </c>
      <c r="G73" s="5" t="s">
        <v>27</v>
      </c>
      <c r="H73" s="5" t="s">
        <v>296</v>
      </c>
      <c r="I73" s="5" t="s">
        <v>297</v>
      </c>
      <c r="J73" s="5" t="s">
        <v>297</v>
      </c>
      <c r="K73" s="5" t="s">
        <v>62</v>
      </c>
      <c r="L73" s="7" t="n">
        <v>3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6.82</v>
      </c>
      <c r="R73" s="7" t="n">
        <v>37.82</v>
      </c>
      <c r="S73" s="7" t="n">
        <v>31</v>
      </c>
      <c r="T73" s="5" t="s">
        <v>53</v>
      </c>
      <c r="U73" s="7" t="n">
        <v>31</v>
      </c>
      <c r="V73" s="6" t="n">
        <v>45140.5179398148</v>
      </c>
      <c r="W73" s="8" t="n">
        <f aca="false">V73-F73</f>
        <v>-9.48206018518249</v>
      </c>
      <c r="X73" s="9" t="n">
        <f aca="false">W73*U73</f>
        <v>-293.943865740657</v>
      </c>
    </row>
    <row r="74" customFormat="false" ht="15" hidden="false" customHeight="false" outlineLevel="0" collapsed="false">
      <c r="A74" s="5" t="s">
        <v>298</v>
      </c>
      <c r="B74" s="5" t="s">
        <v>299</v>
      </c>
      <c r="C74" s="5" t="s">
        <v>300</v>
      </c>
      <c r="D74" s="6" t="n">
        <v>45128.1539699074</v>
      </c>
      <c r="E74" s="6" t="n">
        <v>45127</v>
      </c>
      <c r="F74" s="6" t="n">
        <f aca="false">E74+30</f>
        <v>45157</v>
      </c>
      <c r="G74" s="5" t="s">
        <v>27</v>
      </c>
      <c r="H74" s="5" t="s">
        <v>301</v>
      </c>
      <c r="I74" s="5" t="s">
        <v>302</v>
      </c>
      <c r="J74" s="5" t="s">
        <v>303</v>
      </c>
      <c r="K74" s="5" t="s">
        <v>62</v>
      </c>
      <c r="L74" s="7" t="n">
        <v>457.14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22.86</v>
      </c>
      <c r="R74" s="7" t="n">
        <v>480</v>
      </c>
      <c r="S74" s="7" t="n">
        <v>457.14</v>
      </c>
      <c r="T74" s="5" t="s">
        <v>32</v>
      </c>
      <c r="U74" s="7"/>
      <c r="V74" s="6"/>
      <c r="W74" s="8"/>
      <c r="X74" s="9" t="n">
        <f aca="false">W74*U74</f>
        <v>0</v>
      </c>
    </row>
    <row r="75" customFormat="false" ht="15" hidden="false" customHeight="false" outlineLevel="0" collapsed="false">
      <c r="A75" s="5" t="s">
        <v>304</v>
      </c>
      <c r="B75" s="5" t="s">
        <v>305</v>
      </c>
      <c r="C75" s="5" t="s">
        <v>306</v>
      </c>
      <c r="D75" s="6" t="n">
        <v>45127.6468634259</v>
      </c>
      <c r="E75" s="6" t="n">
        <v>45127</v>
      </c>
      <c r="F75" s="6" t="n">
        <f aca="false">E75+30</f>
        <v>45157</v>
      </c>
      <c r="G75" s="5" t="s">
        <v>27</v>
      </c>
      <c r="H75" s="5" t="s">
        <v>307</v>
      </c>
      <c r="I75" s="5" t="s">
        <v>308</v>
      </c>
      <c r="J75" s="5" t="s">
        <v>308</v>
      </c>
      <c r="K75" s="5" t="s">
        <v>62</v>
      </c>
      <c r="L75" s="7" t="n">
        <v>313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68.86</v>
      </c>
      <c r="R75" s="7" t="n">
        <v>381.86</v>
      </c>
      <c r="S75" s="7" t="n">
        <v>313</v>
      </c>
      <c r="T75" s="5" t="s">
        <v>53</v>
      </c>
      <c r="U75" s="7" t="n">
        <v>313</v>
      </c>
      <c r="V75" s="6" t="n">
        <v>45203.4511689815</v>
      </c>
      <c r="W75" s="8" t="n">
        <f aca="false">V75-F75</f>
        <v>46.4511689814826</v>
      </c>
      <c r="X75" s="9" t="n">
        <f aca="false">W75*U75</f>
        <v>14539.2158912041</v>
      </c>
    </row>
    <row r="76" customFormat="false" ht="15" hidden="false" customHeight="false" outlineLevel="0" collapsed="false">
      <c r="A76" s="5" t="s">
        <v>309</v>
      </c>
      <c r="B76" s="5" t="s">
        <v>310</v>
      </c>
      <c r="C76" s="5" t="s">
        <v>311</v>
      </c>
      <c r="D76" s="6" t="n">
        <v>45123.8764699074</v>
      </c>
      <c r="E76" s="6" t="n">
        <v>45117</v>
      </c>
      <c r="F76" s="6" t="n">
        <f aca="false">E76+30</f>
        <v>45147</v>
      </c>
      <c r="G76" s="5" t="s">
        <v>27</v>
      </c>
      <c r="H76" s="5" t="s">
        <v>81</v>
      </c>
      <c r="I76" s="5" t="s">
        <v>82</v>
      </c>
      <c r="J76" s="5"/>
      <c r="K76" s="5" t="s">
        <v>62</v>
      </c>
      <c r="L76" s="7" t="n">
        <v>45.55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0.02</v>
      </c>
      <c r="R76" s="7" t="n">
        <v>55.57</v>
      </c>
      <c r="S76" s="7" t="n">
        <v>45.55</v>
      </c>
      <c r="T76" s="5" t="s">
        <v>53</v>
      </c>
      <c r="U76" s="7" t="n">
        <v>45.55</v>
      </c>
      <c r="V76" s="6" t="n">
        <v>45140.5181828704</v>
      </c>
      <c r="W76" s="8" t="n">
        <f aca="false">V76-F76</f>
        <v>-6.48181712962833</v>
      </c>
      <c r="X76" s="9" t="n">
        <f aca="false">W76*U76</f>
        <v>-295.24677025457</v>
      </c>
    </row>
    <row r="77" customFormat="false" ht="15" hidden="false" customHeight="false" outlineLevel="0" collapsed="false">
      <c r="A77" s="5" t="s">
        <v>312</v>
      </c>
      <c r="B77" s="5" t="s">
        <v>313</v>
      </c>
      <c r="C77" s="5" t="s">
        <v>314</v>
      </c>
      <c r="D77" s="6" t="n">
        <v>45122.8794907407</v>
      </c>
      <c r="E77" s="6" t="n">
        <v>45119</v>
      </c>
      <c r="F77" s="6" t="n">
        <f aca="false">E77+30</f>
        <v>45149</v>
      </c>
      <c r="G77" s="5" t="s">
        <v>315</v>
      </c>
      <c r="H77" s="5" t="s">
        <v>316</v>
      </c>
      <c r="I77" s="5" t="s">
        <v>317</v>
      </c>
      <c r="J77" s="5" t="s">
        <v>318</v>
      </c>
      <c r="K77" s="5" t="s">
        <v>62</v>
      </c>
      <c r="L77" s="7" t="n">
        <v>0</v>
      </c>
      <c r="M77" s="7" t="n">
        <v>2</v>
      </c>
      <c r="N77" s="7" t="n">
        <v>500</v>
      </c>
      <c r="O77" s="7" t="n">
        <v>0</v>
      </c>
      <c r="P77" s="7" t="n">
        <v>0</v>
      </c>
      <c r="Q77" s="7" t="n">
        <v>0</v>
      </c>
      <c r="R77" s="7" t="n">
        <v>502</v>
      </c>
      <c r="S77" s="7" t="n">
        <v>502</v>
      </c>
      <c r="T77" s="5" t="s">
        <v>53</v>
      </c>
      <c r="U77" s="7" t="n">
        <v>502</v>
      </c>
      <c r="V77" s="6" t="n">
        <v>45140.4800578704</v>
      </c>
      <c r="W77" s="8" t="n">
        <f aca="false">V77-F77</f>
        <v>-8.51994212962745</v>
      </c>
      <c r="X77" s="9" t="n">
        <f aca="false">W77*U77</f>
        <v>-4277.01094907298</v>
      </c>
    </row>
    <row r="78" customFormat="false" ht="15" hidden="false" customHeight="false" outlineLevel="0" collapsed="false">
      <c r="A78" s="5" t="s">
        <v>319</v>
      </c>
      <c r="B78" s="5" t="s">
        <v>320</v>
      </c>
      <c r="C78" s="5" t="s">
        <v>321</v>
      </c>
      <c r="D78" s="6" t="n">
        <v>45122.4315277778</v>
      </c>
      <c r="E78" s="6" t="n">
        <v>45120</v>
      </c>
      <c r="F78" s="6" t="n">
        <f aca="false">E78+30</f>
        <v>45150</v>
      </c>
      <c r="G78" s="5" t="s">
        <v>27</v>
      </c>
      <c r="H78" s="5" t="s">
        <v>124</v>
      </c>
      <c r="I78" s="5" t="s">
        <v>125</v>
      </c>
      <c r="J78" s="5" t="s">
        <v>126</v>
      </c>
      <c r="K78" s="5" t="s">
        <v>127</v>
      </c>
      <c r="L78" s="7" t="n">
        <v>131.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28.86</v>
      </c>
      <c r="R78" s="7" t="n">
        <v>160.06</v>
      </c>
      <c r="S78" s="7" t="n">
        <v>131.2</v>
      </c>
      <c r="T78" s="5" t="s">
        <v>53</v>
      </c>
      <c r="U78" s="7" t="n">
        <v>131.2</v>
      </c>
      <c r="V78" s="6" t="n">
        <v>45140.4670601852</v>
      </c>
      <c r="W78" s="8" t="n">
        <f aca="false">V78-F78</f>
        <v>-9.53293981481693</v>
      </c>
      <c r="X78" s="9" t="n">
        <f aca="false">W78*U78</f>
        <v>-1250.72170370398</v>
      </c>
    </row>
    <row r="79" customFormat="false" ht="15" hidden="false" customHeight="false" outlineLevel="0" collapsed="false">
      <c r="A79" s="5" t="s">
        <v>322</v>
      </c>
      <c r="B79" s="5" t="s">
        <v>323</v>
      </c>
      <c r="C79" s="5" t="s">
        <v>324</v>
      </c>
      <c r="D79" s="6" t="n">
        <v>45117.5525925926</v>
      </c>
      <c r="E79" s="6" t="n">
        <v>45117</v>
      </c>
      <c r="F79" s="6" t="n">
        <f aca="false">E79+30</f>
        <v>45147</v>
      </c>
      <c r="G79" s="5" t="s">
        <v>46</v>
      </c>
      <c r="H79" s="5" t="s">
        <v>287</v>
      </c>
      <c r="I79" s="5" t="s">
        <v>288</v>
      </c>
      <c r="J79" s="5" t="s">
        <v>289</v>
      </c>
      <c r="K79" s="5" t="s">
        <v>62</v>
      </c>
      <c r="L79" s="7" t="n">
        <v>-636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-139.92</v>
      </c>
      <c r="R79" s="7" t="n">
        <v>-775.92</v>
      </c>
      <c r="S79" s="7" t="n">
        <v>-636</v>
      </c>
      <c r="T79" s="5" t="s">
        <v>32</v>
      </c>
      <c r="U79" s="7"/>
      <c r="V79" s="6"/>
      <c r="W79" s="8"/>
      <c r="X79" s="9" t="n">
        <f aca="false">W79*U79</f>
        <v>0</v>
      </c>
    </row>
    <row r="80" customFormat="false" ht="15" hidden="false" customHeight="false" outlineLevel="0" collapsed="false">
      <c r="A80" s="5" t="s">
        <v>325</v>
      </c>
      <c r="B80" s="5" t="s">
        <v>326</v>
      </c>
      <c r="C80" s="5" t="s">
        <v>327</v>
      </c>
      <c r="D80" s="6" t="n">
        <v>45116.678287037</v>
      </c>
      <c r="E80" s="6" t="n">
        <v>45107</v>
      </c>
      <c r="F80" s="6" t="n">
        <f aca="false">E80+30</f>
        <v>45137</v>
      </c>
      <c r="G80" s="5" t="s">
        <v>27</v>
      </c>
      <c r="H80" s="5" t="s">
        <v>76</v>
      </c>
      <c r="I80" s="5" t="s">
        <v>77</v>
      </c>
      <c r="J80" s="5" t="s">
        <v>77</v>
      </c>
      <c r="K80" s="5" t="s">
        <v>62</v>
      </c>
      <c r="L80" s="7" t="n">
        <v>31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68.64</v>
      </c>
      <c r="R80" s="7" t="n">
        <v>380.64</v>
      </c>
      <c r="S80" s="7" t="n">
        <v>312</v>
      </c>
      <c r="T80" s="5" t="s">
        <v>53</v>
      </c>
      <c r="U80" s="7" t="n">
        <v>312</v>
      </c>
      <c r="V80" s="6" t="n">
        <v>45140.5182523148</v>
      </c>
      <c r="W80" s="8" t="n">
        <f aca="false">V80-F80</f>
        <v>3.5182523148178</v>
      </c>
      <c r="X80" s="9" t="n">
        <f aca="false">W80*U80</f>
        <v>1097.69472222315</v>
      </c>
    </row>
    <row r="81" customFormat="false" ht="15" hidden="false" customHeight="false" outlineLevel="0" collapsed="false">
      <c r="A81" s="5" t="s">
        <v>328</v>
      </c>
      <c r="B81" s="5" t="s">
        <v>329</v>
      </c>
      <c r="C81" s="5" t="s">
        <v>330</v>
      </c>
      <c r="D81" s="6" t="n">
        <v>45116.6540740741</v>
      </c>
      <c r="E81" s="6" t="n">
        <v>45108</v>
      </c>
      <c r="F81" s="6" t="n">
        <f aca="false">E81+30</f>
        <v>45138</v>
      </c>
      <c r="G81" s="5" t="s">
        <v>27</v>
      </c>
      <c r="H81" s="5" t="s">
        <v>60</v>
      </c>
      <c r="I81" s="5" t="s">
        <v>61</v>
      </c>
      <c r="J81" s="5" t="s">
        <v>61</v>
      </c>
      <c r="K81" s="5" t="s">
        <v>62</v>
      </c>
      <c r="L81" s="7" t="n">
        <v>60.6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13.33</v>
      </c>
      <c r="R81" s="7" t="n">
        <v>73.94</v>
      </c>
      <c r="S81" s="7" t="n">
        <v>60.61</v>
      </c>
      <c r="T81" s="5" t="s">
        <v>53</v>
      </c>
      <c r="U81" s="7" t="n">
        <v>60.61</v>
      </c>
      <c r="V81" s="6" t="n">
        <v>45117.5446990741</v>
      </c>
      <c r="W81" s="8" t="n">
        <f aca="false">V81-F81</f>
        <v>-20.4553009259253</v>
      </c>
      <c r="X81" s="9" t="n">
        <f aca="false">W81*U81</f>
        <v>-1239.79578912033</v>
      </c>
    </row>
    <row r="82" customFormat="false" ht="15" hidden="false" customHeight="false" outlineLevel="0" collapsed="false">
      <c r="A82" s="5" t="s">
        <v>331</v>
      </c>
      <c r="B82" s="5" t="s">
        <v>332</v>
      </c>
      <c r="C82" s="5" t="s">
        <v>333</v>
      </c>
      <c r="D82" s="6" t="n">
        <v>45114.9838310185</v>
      </c>
      <c r="E82" s="6" t="n">
        <v>45106</v>
      </c>
      <c r="F82" s="6" t="n">
        <f aca="false">E82+30</f>
        <v>45136</v>
      </c>
      <c r="G82" s="5" t="s">
        <v>27</v>
      </c>
      <c r="H82" s="5" t="s">
        <v>98</v>
      </c>
      <c r="I82" s="5" t="s">
        <v>99</v>
      </c>
      <c r="J82" s="5" t="s">
        <v>99</v>
      </c>
      <c r="K82" s="5" t="s">
        <v>62</v>
      </c>
      <c r="L82" s="7" t="n">
        <v>54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118.8</v>
      </c>
      <c r="R82" s="7" t="n">
        <v>658.8</v>
      </c>
      <c r="S82" s="7" t="n">
        <v>540</v>
      </c>
      <c r="T82" s="5" t="s">
        <v>53</v>
      </c>
      <c r="U82" s="7" t="n">
        <v>540</v>
      </c>
      <c r="V82" s="6" t="n">
        <v>45140.5183217593</v>
      </c>
      <c r="W82" s="8" t="n">
        <f aca="false">V82-F82</f>
        <v>4.51832175925665</v>
      </c>
      <c r="X82" s="9" t="n">
        <f aca="false">W82*U82</f>
        <v>2439.89374999859</v>
      </c>
    </row>
    <row r="83" customFormat="false" ht="15" hidden="false" customHeight="false" outlineLevel="0" collapsed="false">
      <c r="A83" s="5" t="s">
        <v>334</v>
      </c>
      <c r="B83" s="5" t="s">
        <v>335</v>
      </c>
      <c r="C83" s="5" t="s">
        <v>336</v>
      </c>
      <c r="D83" s="6" t="n">
        <v>45110.3831828704</v>
      </c>
      <c r="E83" s="6" t="n">
        <v>45100</v>
      </c>
      <c r="F83" s="6" t="n">
        <f aca="false">E83+30</f>
        <v>45130</v>
      </c>
      <c r="G83" s="5" t="s">
        <v>27</v>
      </c>
      <c r="H83" s="5" t="s">
        <v>337</v>
      </c>
      <c r="I83" s="5" t="s">
        <v>338</v>
      </c>
      <c r="J83" s="5" t="s">
        <v>338</v>
      </c>
      <c r="K83" s="5" t="s">
        <v>62</v>
      </c>
      <c r="L83" s="7" t="n">
        <v>20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20</v>
      </c>
      <c r="R83" s="7" t="n">
        <v>220</v>
      </c>
      <c r="S83" s="7" t="n">
        <v>200</v>
      </c>
      <c r="T83" s="5" t="s">
        <v>53</v>
      </c>
      <c r="U83" s="7" t="n">
        <v>200</v>
      </c>
      <c r="V83" s="6" t="n">
        <v>45140.5183796296</v>
      </c>
      <c r="W83" s="8" t="n">
        <f aca="false">V83-F83</f>
        <v>10.518379629626</v>
      </c>
      <c r="X83" s="9" t="n">
        <f aca="false">W83*U83</f>
        <v>2103.6759259252</v>
      </c>
    </row>
    <row r="84" customFormat="false" ht="15" hidden="false" customHeight="false" outlineLevel="0" collapsed="false">
      <c r="A84" s="5" t="s">
        <v>339</v>
      </c>
      <c r="B84" s="5" t="s">
        <v>340</v>
      </c>
      <c r="C84" s="5" t="s">
        <v>341</v>
      </c>
      <c r="D84" s="6" t="n">
        <v>45107.8033101852</v>
      </c>
      <c r="E84" s="6" t="n">
        <v>45106</v>
      </c>
      <c r="F84" s="6" t="n">
        <f aca="false">E84+30</f>
        <v>45136</v>
      </c>
      <c r="G84" s="5" t="s">
        <v>27</v>
      </c>
      <c r="H84" s="5" t="s">
        <v>28</v>
      </c>
      <c r="I84" s="5" t="s">
        <v>29</v>
      </c>
      <c r="J84" s="5" t="s">
        <v>30</v>
      </c>
      <c r="K84" s="5" t="s">
        <v>31</v>
      </c>
      <c r="L84" s="7" t="n">
        <v>60.94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13.41</v>
      </c>
      <c r="R84" s="7" t="n">
        <v>74.35</v>
      </c>
      <c r="S84" s="7" t="n">
        <v>60.94</v>
      </c>
      <c r="T84" s="5" t="s">
        <v>53</v>
      </c>
      <c r="U84" s="7" t="n">
        <v>60.94</v>
      </c>
      <c r="V84" s="6" t="n">
        <v>45126</v>
      </c>
      <c r="W84" s="8" t="n">
        <f aca="false">V84-F84</f>
        <v>-10</v>
      </c>
      <c r="X84" s="9" t="n">
        <f aca="false">W84*U84</f>
        <v>-609.4</v>
      </c>
    </row>
    <row r="85" customFormat="false" ht="15" hidden="false" customHeight="false" outlineLevel="0" collapsed="false">
      <c r="A85" s="5" t="s">
        <v>342</v>
      </c>
      <c r="B85" s="5" t="s">
        <v>343</v>
      </c>
      <c r="C85" s="5" t="s">
        <v>344</v>
      </c>
      <c r="D85" s="6" t="n">
        <v>45107.6230324074</v>
      </c>
      <c r="E85" s="6" t="n">
        <v>45106</v>
      </c>
      <c r="F85" s="6" t="n">
        <f aca="false">E85+30</f>
        <v>45136</v>
      </c>
      <c r="G85" s="5" t="s">
        <v>27</v>
      </c>
      <c r="H85" s="5" t="s">
        <v>28</v>
      </c>
      <c r="I85" s="5" t="s">
        <v>29</v>
      </c>
      <c r="J85" s="5" t="s">
        <v>30</v>
      </c>
      <c r="K85" s="5" t="s">
        <v>31</v>
      </c>
      <c r="L85" s="7" t="n">
        <v>50.74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2.54</v>
      </c>
      <c r="R85" s="7" t="n">
        <v>53.28</v>
      </c>
      <c r="S85" s="7" t="n">
        <v>50.74</v>
      </c>
      <c r="T85" s="5" t="s">
        <v>53</v>
      </c>
      <c r="U85" s="7" t="n">
        <v>50.74</v>
      </c>
      <c r="V85" s="6" t="n">
        <v>45126</v>
      </c>
      <c r="W85" s="8" t="n">
        <f aca="false">V85-F85</f>
        <v>-10</v>
      </c>
      <c r="X85" s="9" t="n">
        <f aca="false">W85*U85</f>
        <v>-507.4</v>
      </c>
    </row>
    <row r="86" customFormat="false" ht="15" hidden="false" customHeight="false" outlineLevel="0" collapsed="false">
      <c r="A86" s="5" t="s">
        <v>345</v>
      </c>
      <c r="B86" s="5" t="s">
        <v>346</v>
      </c>
      <c r="C86" s="5" t="s">
        <v>347</v>
      </c>
      <c r="D86" s="6" t="n">
        <v>45105.4322800926</v>
      </c>
      <c r="E86" s="6" t="n">
        <v>45105</v>
      </c>
      <c r="F86" s="6" t="n">
        <f aca="false">E86+30</f>
        <v>45135</v>
      </c>
      <c r="G86" s="5" t="s">
        <v>27</v>
      </c>
      <c r="H86" s="5" t="s">
        <v>287</v>
      </c>
      <c r="I86" s="5" t="s">
        <v>288</v>
      </c>
      <c r="J86" s="5" t="s">
        <v>289</v>
      </c>
      <c r="K86" s="5" t="s">
        <v>62</v>
      </c>
      <c r="L86" s="7" t="n">
        <v>636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39.92</v>
      </c>
      <c r="R86" s="7" t="n">
        <v>775.92</v>
      </c>
      <c r="S86" s="7" t="n">
        <v>636</v>
      </c>
      <c r="T86" s="5" t="s">
        <v>32</v>
      </c>
      <c r="U86" s="7"/>
      <c r="V86" s="6"/>
      <c r="W86" s="8"/>
      <c r="X86" s="9" t="n">
        <f aca="false">W86*U86</f>
        <v>0</v>
      </c>
    </row>
    <row r="87" customFormat="false" ht="15" hidden="false" customHeight="false" outlineLevel="0" collapsed="false">
      <c r="A87" s="5" t="s">
        <v>348</v>
      </c>
      <c r="B87" s="5" t="s">
        <v>349</v>
      </c>
      <c r="C87" s="5" t="s">
        <v>350</v>
      </c>
      <c r="D87" s="6" t="n">
        <v>45098.3607523148</v>
      </c>
      <c r="E87" s="6" t="n">
        <v>45097</v>
      </c>
      <c r="F87" s="6" t="n">
        <f aca="false">E87+30</f>
        <v>45127</v>
      </c>
      <c r="G87" s="5" t="s">
        <v>27</v>
      </c>
      <c r="H87" s="5" t="s">
        <v>351</v>
      </c>
      <c r="I87" s="5" t="s">
        <v>352</v>
      </c>
      <c r="J87" s="5"/>
      <c r="K87" s="5" t="s">
        <v>127</v>
      </c>
      <c r="L87" s="7" t="n">
        <v>338.64</v>
      </c>
      <c r="M87" s="7" t="n">
        <v>7</v>
      </c>
      <c r="N87" s="7" t="n">
        <v>0</v>
      </c>
      <c r="O87" s="7" t="n">
        <v>0</v>
      </c>
      <c r="P87" s="7" t="n">
        <v>0</v>
      </c>
      <c r="Q87" s="7" t="n">
        <v>33.86</v>
      </c>
      <c r="R87" s="7"/>
      <c r="S87" s="7" t="n">
        <v>345.64</v>
      </c>
      <c r="T87" s="5" t="s">
        <v>53</v>
      </c>
      <c r="U87" s="7" t="n">
        <v>345.64</v>
      </c>
      <c r="V87" s="6" t="n">
        <v>45097</v>
      </c>
      <c r="W87" s="8" t="n">
        <f aca="false">V87-F87</f>
        <v>-30</v>
      </c>
      <c r="X87" s="9" t="n">
        <f aca="false">W87*U87</f>
        <v>-10369.2</v>
      </c>
    </row>
    <row r="88" customFormat="false" ht="15" hidden="false" customHeight="false" outlineLevel="0" collapsed="false">
      <c r="A88" s="5" t="s">
        <v>353</v>
      </c>
      <c r="B88" s="5" t="s">
        <v>354</v>
      </c>
      <c r="C88" s="5" t="s">
        <v>355</v>
      </c>
      <c r="D88" s="6" t="n">
        <v>45097.8886921296</v>
      </c>
      <c r="E88" s="6" t="n">
        <v>45089</v>
      </c>
      <c r="F88" s="6" t="n">
        <f aca="false">E88+30</f>
        <v>45119</v>
      </c>
      <c r="G88" s="5" t="s">
        <v>27</v>
      </c>
      <c r="H88" s="5" t="s">
        <v>39</v>
      </c>
      <c r="I88" s="5" t="s">
        <v>40</v>
      </c>
      <c r="J88" s="5" t="s">
        <v>41</v>
      </c>
      <c r="K88" s="5" t="s">
        <v>42</v>
      </c>
      <c r="L88" s="7" t="n">
        <v>545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119.9</v>
      </c>
      <c r="R88" s="7" t="n">
        <v>664.9</v>
      </c>
      <c r="S88" s="7" t="n">
        <v>545</v>
      </c>
      <c r="T88" s="5" t="s">
        <v>53</v>
      </c>
      <c r="U88" s="7" t="n">
        <v>545</v>
      </c>
      <c r="V88" s="6" t="n">
        <v>45108</v>
      </c>
      <c r="W88" s="8" t="n">
        <f aca="false">V88-F88</f>
        <v>-11</v>
      </c>
      <c r="X88" s="9" t="n">
        <f aca="false">W88*U88</f>
        <v>-5995</v>
      </c>
    </row>
    <row r="89" customFormat="false" ht="15" hidden="false" customHeight="false" outlineLevel="0" collapsed="false">
      <c r="A89" s="5" t="s">
        <v>356</v>
      </c>
      <c r="B89" s="5" t="s">
        <v>357</v>
      </c>
      <c r="C89" s="5" t="s">
        <v>358</v>
      </c>
      <c r="D89" s="6" t="n">
        <v>45087.7255092593</v>
      </c>
      <c r="E89" s="6" t="n">
        <v>45078</v>
      </c>
      <c r="F89" s="6" t="n">
        <f aca="false">E89+30</f>
        <v>45108</v>
      </c>
      <c r="G89" s="5" t="s">
        <v>27</v>
      </c>
      <c r="H89" s="5" t="s">
        <v>60</v>
      </c>
      <c r="I89" s="5" t="s">
        <v>61</v>
      </c>
      <c r="J89" s="5" t="s">
        <v>61</v>
      </c>
      <c r="K89" s="5" t="s">
        <v>62</v>
      </c>
      <c r="L89" s="7" t="n">
        <v>53.19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1.7</v>
      </c>
      <c r="R89" s="7" t="n">
        <v>64.89</v>
      </c>
      <c r="S89" s="7" t="n">
        <v>53.19</v>
      </c>
      <c r="T89" s="5" t="s">
        <v>53</v>
      </c>
      <c r="U89" s="7" t="n">
        <v>53.19</v>
      </c>
      <c r="V89" s="6" t="n">
        <v>45117.5445601852</v>
      </c>
      <c r="W89" s="8" t="n">
        <f aca="false">V89-F89</f>
        <v>9.54456018518249</v>
      </c>
      <c r="X89" s="9" t="n">
        <f aca="false">W89*U89</f>
        <v>507.675156249857</v>
      </c>
    </row>
    <row r="90" customFormat="false" ht="15" hidden="false" customHeight="false" outlineLevel="0" collapsed="false">
      <c r="A90" s="5" t="s">
        <v>359</v>
      </c>
      <c r="B90" s="5" t="s">
        <v>360</v>
      </c>
      <c r="C90" s="5" t="s">
        <v>361</v>
      </c>
      <c r="D90" s="6" t="n">
        <v>45086.7165162037</v>
      </c>
      <c r="E90" s="6" t="n">
        <v>45077</v>
      </c>
      <c r="F90" s="6" t="n">
        <f aca="false">E90+30</f>
        <v>45107</v>
      </c>
      <c r="G90" s="5" t="s">
        <v>362</v>
      </c>
      <c r="H90" s="5" t="s">
        <v>60</v>
      </c>
      <c r="I90" s="5" t="s">
        <v>61</v>
      </c>
      <c r="J90" s="5" t="s">
        <v>61</v>
      </c>
      <c r="K90" s="5" t="s">
        <v>62</v>
      </c>
      <c r="L90" s="7" t="n">
        <v>82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18.04</v>
      </c>
      <c r="R90" s="7" t="n">
        <v>100.04</v>
      </c>
      <c r="S90" s="7" t="n">
        <v>82</v>
      </c>
      <c r="T90" s="5" t="s">
        <v>53</v>
      </c>
      <c r="U90" s="7" t="n">
        <v>82</v>
      </c>
      <c r="V90" s="6" t="n">
        <v>45096.5324884259</v>
      </c>
      <c r="W90" s="8" t="n">
        <f aca="false">V90-F90</f>
        <v>-10.4675115740756</v>
      </c>
      <c r="X90" s="9" t="n">
        <f aca="false">W90*U90</f>
        <v>-858.335949074201</v>
      </c>
    </row>
    <row r="91" customFormat="false" ht="15" hidden="false" customHeight="false" outlineLevel="0" collapsed="false">
      <c r="A91" s="5" t="s">
        <v>363</v>
      </c>
      <c r="B91" s="5" t="s">
        <v>364</v>
      </c>
      <c r="C91" s="5" t="s">
        <v>365</v>
      </c>
      <c r="D91" s="6" t="n">
        <v>45082.5184259259</v>
      </c>
      <c r="E91" s="6" t="n">
        <v>45077</v>
      </c>
      <c r="F91" s="6" t="n">
        <f aca="false">E91+30</f>
        <v>45107</v>
      </c>
      <c r="G91" s="5" t="s">
        <v>362</v>
      </c>
      <c r="H91" s="5" t="s">
        <v>366</v>
      </c>
      <c r="I91" s="5" t="s">
        <v>367</v>
      </c>
      <c r="J91" s="5" t="s">
        <v>367</v>
      </c>
      <c r="K91" s="5" t="s">
        <v>62</v>
      </c>
      <c r="L91" s="7" t="n">
        <v>106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23.32</v>
      </c>
      <c r="R91" s="7" t="n">
        <v>129.32</v>
      </c>
      <c r="S91" s="7" t="n">
        <v>106</v>
      </c>
      <c r="T91" s="5" t="s">
        <v>53</v>
      </c>
      <c r="U91" s="7" t="n">
        <v>106</v>
      </c>
      <c r="V91" s="6" t="n">
        <v>45105.5273842593</v>
      </c>
      <c r="W91" s="8" t="n">
        <f aca="false">V91-F91</f>
        <v>-1.47261574074219</v>
      </c>
      <c r="X91" s="9" t="n">
        <f aca="false">W91*U91</f>
        <v>-156.097268518672</v>
      </c>
    </row>
    <row r="92" customFormat="false" ht="15" hidden="false" customHeight="false" outlineLevel="0" collapsed="false">
      <c r="A92" s="5" t="s">
        <v>368</v>
      </c>
      <c r="B92" s="5" t="s">
        <v>369</v>
      </c>
      <c r="C92" s="5" t="s">
        <v>370</v>
      </c>
      <c r="D92" s="6" t="n">
        <v>45080.0638541667</v>
      </c>
      <c r="E92" s="6" t="n">
        <v>45069</v>
      </c>
      <c r="F92" s="6" t="n">
        <f aca="false">E92+30</f>
        <v>45099</v>
      </c>
      <c r="G92" s="5" t="s">
        <v>27</v>
      </c>
      <c r="H92" s="5" t="s">
        <v>371</v>
      </c>
      <c r="I92" s="5" t="s">
        <v>372</v>
      </c>
      <c r="J92" s="5"/>
      <c r="K92" s="5" t="s">
        <v>62</v>
      </c>
      <c r="L92" s="7" t="n">
        <v>20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44</v>
      </c>
      <c r="R92" s="7" t="n">
        <v>244</v>
      </c>
      <c r="S92" s="7" t="n">
        <v>244</v>
      </c>
      <c r="T92" s="5" t="s">
        <v>53</v>
      </c>
      <c r="U92" s="7" t="n">
        <v>244</v>
      </c>
      <c r="V92" s="6" t="n">
        <v>45105.5316550926</v>
      </c>
      <c r="W92" s="8" t="n">
        <f aca="false">V92-F92</f>
        <v>6.5316550925927</v>
      </c>
      <c r="X92" s="9" t="n">
        <f aca="false">W92*U92</f>
        <v>1593.72384259262</v>
      </c>
    </row>
    <row r="93" customFormat="false" ht="15" hidden="false" customHeight="false" outlineLevel="0" collapsed="false">
      <c r="A93" s="5" t="s">
        <v>373</v>
      </c>
      <c r="B93" s="5" t="s">
        <v>374</v>
      </c>
      <c r="C93" s="5" t="s">
        <v>375</v>
      </c>
      <c r="D93" s="6" t="n">
        <v>45079.8009953704</v>
      </c>
      <c r="E93" s="6" t="n">
        <v>45077</v>
      </c>
      <c r="F93" s="6" t="n">
        <f aca="false">E93+30</f>
        <v>45107</v>
      </c>
      <c r="G93" s="5" t="s">
        <v>27</v>
      </c>
      <c r="H93" s="5" t="s">
        <v>76</v>
      </c>
      <c r="I93" s="5" t="s">
        <v>77</v>
      </c>
      <c r="J93" s="5" t="s">
        <v>77</v>
      </c>
      <c r="K93" s="5" t="s">
        <v>62</v>
      </c>
      <c r="L93" s="7" t="n">
        <v>218.4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48.05</v>
      </c>
      <c r="R93" s="7" t="n">
        <v>266.45</v>
      </c>
      <c r="S93" s="7" t="n">
        <v>218.4</v>
      </c>
      <c r="T93" s="5" t="s">
        <v>53</v>
      </c>
      <c r="U93" s="7" t="n">
        <v>218.4</v>
      </c>
      <c r="V93" s="6" t="n">
        <v>45105.5274884259</v>
      </c>
      <c r="W93" s="8" t="n">
        <f aca="false">V93-F93</f>
        <v>-1.472511574073</v>
      </c>
      <c r="X93" s="9" t="n">
        <f aca="false">W93*U93</f>
        <v>-321.596527777542</v>
      </c>
    </row>
    <row r="94" customFormat="false" ht="15" hidden="false" customHeight="false" outlineLevel="0" collapsed="false">
      <c r="A94" s="5" t="s">
        <v>376</v>
      </c>
      <c r="B94" s="5" t="s">
        <v>377</v>
      </c>
      <c r="C94" s="5" t="s">
        <v>378</v>
      </c>
      <c r="D94" s="6" t="n">
        <v>45078.1895486111</v>
      </c>
      <c r="E94" s="6" t="n">
        <v>45076</v>
      </c>
      <c r="F94" s="6" t="n">
        <f aca="false">E94+30</f>
        <v>45106</v>
      </c>
      <c r="G94" s="5" t="s">
        <v>27</v>
      </c>
      <c r="H94" s="5" t="s">
        <v>379</v>
      </c>
      <c r="I94" s="5" t="s">
        <v>380</v>
      </c>
      <c r="J94" s="5" t="s">
        <v>380</v>
      </c>
      <c r="K94" s="5" t="s">
        <v>62</v>
      </c>
      <c r="L94" s="7" t="n">
        <v>350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770</v>
      </c>
      <c r="R94" s="7" t="n">
        <v>4270</v>
      </c>
      <c r="S94" s="7" t="n">
        <v>3500</v>
      </c>
      <c r="T94" s="5" t="s">
        <v>53</v>
      </c>
      <c r="U94" s="7" t="n">
        <v>3500</v>
      </c>
      <c r="V94" s="6" t="n">
        <v>45096.532650463</v>
      </c>
      <c r="W94" s="8" t="n">
        <f aca="false">V94-F94</f>
        <v>-9.46734953703708</v>
      </c>
      <c r="X94" s="9" t="n">
        <f aca="false">W94*U94</f>
        <v>-33135.7233796298</v>
      </c>
    </row>
    <row r="95" customFormat="false" ht="15" hidden="false" customHeight="false" outlineLevel="0" collapsed="false">
      <c r="A95" s="5" t="s">
        <v>381</v>
      </c>
      <c r="B95" s="5" t="s">
        <v>382</v>
      </c>
      <c r="C95" s="5" t="s">
        <v>383</v>
      </c>
      <c r="D95" s="6" t="n">
        <v>45078.1788773148</v>
      </c>
      <c r="E95" s="6" t="n">
        <v>45076</v>
      </c>
      <c r="F95" s="6" t="n">
        <f aca="false">E95+30</f>
        <v>45106</v>
      </c>
      <c r="G95" s="5" t="s">
        <v>46</v>
      </c>
      <c r="H95" s="5" t="s">
        <v>379</v>
      </c>
      <c r="I95" s="5" t="s">
        <v>380</v>
      </c>
      <c r="J95" s="5" t="s">
        <v>380</v>
      </c>
      <c r="K95" s="5" t="s">
        <v>62</v>
      </c>
      <c r="L95" s="7" t="n">
        <v>-350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-770</v>
      </c>
      <c r="R95" s="7" t="n">
        <v>-4270</v>
      </c>
      <c r="S95" s="7" t="n">
        <v>-3500</v>
      </c>
      <c r="T95" s="5" t="s">
        <v>32</v>
      </c>
      <c r="U95" s="7"/>
      <c r="V95" s="6"/>
      <c r="W95" s="8"/>
      <c r="X95" s="9" t="n">
        <f aca="false">W95*U95</f>
        <v>0</v>
      </c>
    </row>
    <row r="96" customFormat="false" ht="15" hidden="false" customHeight="false" outlineLevel="0" collapsed="false">
      <c r="A96" s="5" t="s">
        <v>384</v>
      </c>
      <c r="B96" s="5" t="s">
        <v>385</v>
      </c>
      <c r="C96" s="5" t="s">
        <v>386</v>
      </c>
      <c r="D96" s="6" t="n">
        <v>45074.6685532407</v>
      </c>
      <c r="E96" s="6" t="n">
        <v>45073</v>
      </c>
      <c r="F96" s="6" t="n">
        <f aca="false">E96+30</f>
        <v>45103</v>
      </c>
      <c r="G96" s="5" t="s">
        <v>27</v>
      </c>
      <c r="H96" s="5" t="s">
        <v>28</v>
      </c>
      <c r="I96" s="5" t="s">
        <v>29</v>
      </c>
      <c r="J96" s="5" t="s">
        <v>30</v>
      </c>
      <c r="K96" s="5" t="s">
        <v>31</v>
      </c>
      <c r="L96" s="7" t="n">
        <v>67.59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14.87</v>
      </c>
      <c r="R96" s="7" t="n">
        <v>82.46</v>
      </c>
      <c r="S96" s="7" t="n">
        <v>67.59</v>
      </c>
      <c r="T96" s="5" t="s">
        <v>53</v>
      </c>
      <c r="U96" s="7" t="n">
        <v>67.59</v>
      </c>
      <c r="V96" s="6" t="n">
        <v>45093</v>
      </c>
      <c r="W96" s="8" t="n">
        <f aca="false">V96-F96</f>
        <v>-10</v>
      </c>
      <c r="X96" s="9" t="n">
        <f aca="false">W96*U96</f>
        <v>-675.9</v>
      </c>
    </row>
    <row r="97" customFormat="false" ht="15" hidden="false" customHeight="false" outlineLevel="0" collapsed="false">
      <c r="A97" s="5" t="s">
        <v>387</v>
      </c>
      <c r="B97" s="5" t="s">
        <v>388</v>
      </c>
      <c r="C97" s="5" t="s">
        <v>389</v>
      </c>
      <c r="D97" s="6" t="n">
        <v>45074.4701041667</v>
      </c>
      <c r="E97" s="6" t="n">
        <v>45073</v>
      </c>
      <c r="F97" s="6" t="n">
        <f aca="false">E97+30</f>
        <v>45103</v>
      </c>
      <c r="G97" s="5" t="s">
        <v>27</v>
      </c>
      <c r="H97" s="5" t="s">
        <v>28</v>
      </c>
      <c r="I97" s="5" t="s">
        <v>29</v>
      </c>
      <c r="J97" s="5" t="s">
        <v>30</v>
      </c>
      <c r="K97" s="5" t="s">
        <v>31</v>
      </c>
      <c r="L97" s="7" t="n">
        <v>148.26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7.41</v>
      </c>
      <c r="R97" s="7" t="n">
        <v>155.67</v>
      </c>
      <c r="S97" s="7" t="n">
        <v>148.26</v>
      </c>
      <c r="T97" s="5" t="s">
        <v>53</v>
      </c>
      <c r="U97" s="7" t="n">
        <v>148.26</v>
      </c>
      <c r="V97" s="6" t="n">
        <v>45093</v>
      </c>
      <c r="W97" s="8" t="n">
        <f aca="false">V97-F97</f>
        <v>-10</v>
      </c>
      <c r="X97" s="9" t="n">
        <f aca="false">W97*U97</f>
        <v>-1482.6</v>
      </c>
    </row>
    <row r="98" customFormat="false" ht="15" hidden="false" customHeight="false" outlineLevel="0" collapsed="false">
      <c r="A98" s="5" t="s">
        <v>390</v>
      </c>
      <c r="B98" s="5" t="s">
        <v>391</v>
      </c>
      <c r="C98" s="5" t="s">
        <v>392</v>
      </c>
      <c r="D98" s="6" t="n">
        <v>45073.4103935185</v>
      </c>
      <c r="E98" s="6" t="n">
        <v>45073</v>
      </c>
      <c r="F98" s="6" t="n">
        <f aca="false">E98+30</f>
        <v>45103</v>
      </c>
      <c r="G98" s="5" t="s">
        <v>27</v>
      </c>
      <c r="H98" s="5" t="s">
        <v>393</v>
      </c>
      <c r="I98" s="5" t="s">
        <v>394</v>
      </c>
      <c r="J98" s="5" t="s">
        <v>394</v>
      </c>
      <c r="K98" s="5" t="s">
        <v>62</v>
      </c>
      <c r="L98" s="7" t="n">
        <v>92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202.4</v>
      </c>
      <c r="R98" s="7" t="n">
        <v>1122.4</v>
      </c>
      <c r="S98" s="7" t="n">
        <v>920</v>
      </c>
      <c r="T98" s="5" t="s">
        <v>53</v>
      </c>
      <c r="U98" s="7" t="n">
        <v>920</v>
      </c>
      <c r="V98" s="6" t="n">
        <v>45096.5329513889</v>
      </c>
      <c r="W98" s="8" t="n">
        <f aca="false">V98-F98</f>
        <v>-6.46704861111357</v>
      </c>
      <c r="X98" s="9" t="n">
        <f aca="false">W98*U98</f>
        <v>-5949.68472222448</v>
      </c>
    </row>
    <row r="99" customFormat="false" ht="15" hidden="false" customHeight="false" outlineLevel="0" collapsed="false">
      <c r="A99" s="5" t="s">
        <v>395</v>
      </c>
      <c r="B99" s="5" t="s">
        <v>396</v>
      </c>
      <c r="C99" s="5" t="s">
        <v>397</v>
      </c>
      <c r="D99" s="6" t="n">
        <v>45071.4667824074</v>
      </c>
      <c r="E99" s="6" t="n">
        <v>45065</v>
      </c>
      <c r="F99" s="6" t="n">
        <f aca="false">E99+30</f>
        <v>45095</v>
      </c>
      <c r="G99" s="5" t="s">
        <v>27</v>
      </c>
      <c r="H99" s="5" t="s">
        <v>379</v>
      </c>
      <c r="I99" s="5" t="s">
        <v>380</v>
      </c>
      <c r="J99" s="5" t="s">
        <v>380</v>
      </c>
      <c r="K99" s="5" t="s">
        <v>62</v>
      </c>
      <c r="L99" s="7" t="n">
        <v>350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770</v>
      </c>
      <c r="R99" s="7" t="n">
        <v>4270</v>
      </c>
      <c r="S99" s="7" t="n">
        <v>3500</v>
      </c>
      <c r="T99" s="5" t="s">
        <v>32</v>
      </c>
      <c r="U99" s="7"/>
      <c r="V99" s="6"/>
      <c r="W99" s="8"/>
      <c r="X99" s="9" t="n">
        <f aca="false">W99*U99</f>
        <v>0</v>
      </c>
    </row>
    <row r="100" customFormat="false" ht="15" hidden="false" customHeight="false" outlineLevel="0" collapsed="false">
      <c r="A100" s="5" t="s">
        <v>398</v>
      </c>
      <c r="B100" s="5" t="s">
        <v>399</v>
      </c>
      <c r="C100" s="5" t="s">
        <v>400</v>
      </c>
      <c r="D100" s="6" t="n">
        <v>45066.8799421296</v>
      </c>
      <c r="E100" s="6" t="n">
        <v>45057</v>
      </c>
      <c r="F100" s="6" t="n">
        <f aca="false">E100+30</f>
        <v>45087</v>
      </c>
      <c r="G100" s="5" t="s">
        <v>27</v>
      </c>
      <c r="H100" s="5" t="s">
        <v>39</v>
      </c>
      <c r="I100" s="5" t="s">
        <v>40</v>
      </c>
      <c r="J100" s="5" t="s">
        <v>41</v>
      </c>
      <c r="K100" s="5" t="s">
        <v>42</v>
      </c>
      <c r="L100" s="7" t="n">
        <v>545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119.9</v>
      </c>
      <c r="R100" s="7" t="n">
        <v>664.9</v>
      </c>
      <c r="S100" s="7" t="n">
        <v>545</v>
      </c>
      <c r="T100" s="5" t="s">
        <v>53</v>
      </c>
      <c r="U100" s="7" t="n">
        <v>545</v>
      </c>
      <c r="V100" s="6" t="n">
        <v>45078</v>
      </c>
      <c r="W100" s="8" t="n">
        <f aca="false">V100-F100</f>
        <v>-9</v>
      </c>
      <c r="X100" s="9" t="n">
        <f aca="false">W100*U100</f>
        <v>-4905</v>
      </c>
    </row>
    <row r="101" customFormat="false" ht="15" hidden="false" customHeight="false" outlineLevel="0" collapsed="false">
      <c r="A101" s="5" t="s">
        <v>401</v>
      </c>
      <c r="B101" s="5" t="s">
        <v>402</v>
      </c>
      <c r="C101" s="5" t="s">
        <v>403</v>
      </c>
      <c r="D101" s="6" t="n">
        <v>45064.8388310185</v>
      </c>
      <c r="E101" s="6" t="n">
        <v>45063</v>
      </c>
      <c r="F101" s="6" t="n">
        <f aca="false">E101+30</f>
        <v>45093</v>
      </c>
      <c r="G101" s="5" t="s">
        <v>27</v>
      </c>
      <c r="H101" s="5" t="s">
        <v>81</v>
      </c>
      <c r="I101" s="5" t="s">
        <v>82</v>
      </c>
      <c r="J101" s="5"/>
      <c r="K101" s="5" t="s">
        <v>62</v>
      </c>
      <c r="L101" s="7" t="n">
        <v>45.55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10.02</v>
      </c>
      <c r="R101" s="7" t="n">
        <v>55.57</v>
      </c>
      <c r="S101" s="7" t="n">
        <v>45.55</v>
      </c>
      <c r="T101" s="5" t="s">
        <v>53</v>
      </c>
      <c r="U101" s="7" t="n">
        <v>45.55</v>
      </c>
      <c r="V101" s="6" t="n">
        <v>45117.5454513889</v>
      </c>
      <c r="W101" s="8" t="n">
        <f aca="false">V101-F101</f>
        <v>24.5454513888908</v>
      </c>
      <c r="X101" s="9" t="n">
        <f aca="false">W101*U101</f>
        <v>1118.04531076398</v>
      </c>
    </row>
    <row r="102" customFormat="false" ht="15" hidden="false" customHeight="false" outlineLevel="0" collapsed="false">
      <c r="A102" s="5" t="s">
        <v>404</v>
      </c>
      <c r="B102" s="5" t="s">
        <v>405</v>
      </c>
      <c r="C102" s="5" t="s">
        <v>406</v>
      </c>
      <c r="D102" s="6" t="n">
        <v>45064.2070486111</v>
      </c>
      <c r="E102" s="6" t="n">
        <v>45063</v>
      </c>
      <c r="F102" s="6" t="n">
        <f aca="false">E102+30</f>
        <v>45093</v>
      </c>
      <c r="G102" s="5" t="s">
        <v>27</v>
      </c>
      <c r="H102" s="5" t="s">
        <v>196</v>
      </c>
      <c r="I102" s="5" t="s">
        <v>197</v>
      </c>
      <c r="J102" s="5" t="s">
        <v>197</v>
      </c>
      <c r="K102" s="5" t="s">
        <v>62</v>
      </c>
      <c r="L102" s="7" t="n">
        <v>100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220</v>
      </c>
      <c r="R102" s="7" t="n">
        <v>1220</v>
      </c>
      <c r="S102" s="7" t="n">
        <v>1000</v>
      </c>
      <c r="T102" s="5" t="s">
        <v>53</v>
      </c>
      <c r="U102" s="7" t="n">
        <v>1000</v>
      </c>
      <c r="V102" s="6" t="n">
        <v>45078.5602546296</v>
      </c>
      <c r="W102" s="8" t="n">
        <f aca="false">V102-F102</f>
        <v>-14.4397453703714</v>
      </c>
      <c r="X102" s="9" t="n">
        <f aca="false">W102*U102</f>
        <v>-14439.7453703714</v>
      </c>
    </row>
    <row r="103" customFormat="false" ht="15" hidden="false" customHeight="false" outlineLevel="0" collapsed="false">
      <c r="A103" s="5" t="s">
        <v>407</v>
      </c>
      <c r="B103" s="5" t="s">
        <v>408</v>
      </c>
      <c r="C103" s="5" t="s">
        <v>409</v>
      </c>
      <c r="D103" s="6" t="n">
        <v>45062.7542708333</v>
      </c>
      <c r="E103" s="6" t="n">
        <v>45060</v>
      </c>
      <c r="F103" s="6" t="n">
        <f aca="false">E103+30</f>
        <v>45090</v>
      </c>
      <c r="G103" s="5" t="s">
        <v>27</v>
      </c>
      <c r="H103" s="5" t="s">
        <v>124</v>
      </c>
      <c r="I103" s="5" t="s">
        <v>125</v>
      </c>
      <c r="J103" s="5" t="s">
        <v>126</v>
      </c>
      <c r="K103" s="5" t="s">
        <v>127</v>
      </c>
      <c r="L103" s="7" t="n">
        <v>131.2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28.86</v>
      </c>
      <c r="R103" s="7" t="n">
        <v>160.06</v>
      </c>
      <c r="S103" s="7" t="n">
        <v>131.2</v>
      </c>
      <c r="T103" s="5" t="s">
        <v>53</v>
      </c>
      <c r="U103" s="7" t="n">
        <v>131.2</v>
      </c>
      <c r="V103" s="6" t="n">
        <v>45080</v>
      </c>
      <c r="W103" s="8" t="n">
        <f aca="false">V103-F103</f>
        <v>-10</v>
      </c>
      <c r="X103" s="9" t="n">
        <f aca="false">W103*U103</f>
        <v>-1312</v>
      </c>
    </row>
    <row r="104" customFormat="false" ht="15" hidden="false" customHeight="false" outlineLevel="0" collapsed="false">
      <c r="A104" s="5" t="s">
        <v>410</v>
      </c>
      <c r="B104" s="5" t="s">
        <v>411</v>
      </c>
      <c r="C104" s="5" t="s">
        <v>412</v>
      </c>
      <c r="D104" s="6" t="n">
        <v>45059.5243981482</v>
      </c>
      <c r="E104" s="6" t="n">
        <v>45057</v>
      </c>
      <c r="F104" s="6" t="n">
        <f aca="false">E104+30</f>
        <v>45087</v>
      </c>
      <c r="G104" s="5" t="s">
        <v>46</v>
      </c>
      <c r="H104" s="5" t="s">
        <v>60</v>
      </c>
      <c r="I104" s="5" t="s">
        <v>61</v>
      </c>
      <c r="J104" s="5" t="s">
        <v>61</v>
      </c>
      <c r="K104" s="5" t="s">
        <v>62</v>
      </c>
      <c r="L104" s="7" t="n">
        <v>-15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-33</v>
      </c>
      <c r="R104" s="7" t="n">
        <v>-183</v>
      </c>
      <c r="S104" s="7" t="n">
        <v>-150</v>
      </c>
      <c r="T104" s="5" t="s">
        <v>32</v>
      </c>
      <c r="U104" s="7"/>
      <c r="V104" s="6"/>
      <c r="W104" s="8"/>
      <c r="X104" s="9" t="n">
        <f aca="false">W104*U104</f>
        <v>0</v>
      </c>
    </row>
    <row r="105" customFormat="false" ht="15" hidden="false" customHeight="false" outlineLevel="0" collapsed="false">
      <c r="A105" s="5" t="s">
        <v>413</v>
      </c>
      <c r="B105" s="5" t="s">
        <v>414</v>
      </c>
      <c r="C105" s="5" t="s">
        <v>415</v>
      </c>
      <c r="D105" s="6" t="n">
        <v>45058.0310069444</v>
      </c>
      <c r="E105" s="6" t="n">
        <v>45050</v>
      </c>
      <c r="F105" s="6" t="n">
        <f aca="false">E105+30</f>
        <v>45080</v>
      </c>
      <c r="G105" s="5" t="s">
        <v>27</v>
      </c>
      <c r="H105" s="5" t="s">
        <v>60</v>
      </c>
      <c r="I105" s="5" t="s">
        <v>61</v>
      </c>
      <c r="J105" s="5" t="s">
        <v>61</v>
      </c>
      <c r="K105" s="5" t="s">
        <v>62</v>
      </c>
      <c r="L105" s="7" t="n">
        <v>69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15.18</v>
      </c>
      <c r="R105" s="7" t="n">
        <v>84.18</v>
      </c>
      <c r="S105" s="7" t="n">
        <v>69</v>
      </c>
      <c r="T105" s="5" t="s">
        <v>53</v>
      </c>
      <c r="U105" s="7" t="n">
        <v>69</v>
      </c>
      <c r="V105" s="6" t="n">
        <v>45078.5604282407</v>
      </c>
      <c r="W105" s="8" t="n">
        <f aca="false">V105-F105</f>
        <v>-1.43957175925607</v>
      </c>
      <c r="X105" s="9" t="n">
        <f aca="false">W105*U105</f>
        <v>-99.3304513886687</v>
      </c>
    </row>
    <row r="106" customFormat="false" ht="15" hidden="false" customHeight="false" outlineLevel="0" collapsed="false">
      <c r="A106" s="5" t="s">
        <v>416</v>
      </c>
      <c r="B106" s="5" t="s">
        <v>417</v>
      </c>
      <c r="C106" s="5" t="s">
        <v>418</v>
      </c>
      <c r="D106" s="6" t="n">
        <v>45057.3984722222</v>
      </c>
      <c r="E106" s="6" t="n">
        <v>45047</v>
      </c>
      <c r="F106" s="6" t="n">
        <f aca="false">E106+30</f>
        <v>45077</v>
      </c>
      <c r="G106" s="5" t="s">
        <v>27</v>
      </c>
      <c r="H106" s="5" t="s">
        <v>60</v>
      </c>
      <c r="I106" s="5" t="s">
        <v>61</v>
      </c>
      <c r="J106" s="5" t="s">
        <v>61</v>
      </c>
      <c r="K106" s="5" t="s">
        <v>62</v>
      </c>
      <c r="L106" s="7" t="n">
        <v>48.39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10.65</v>
      </c>
      <c r="R106" s="7" t="n">
        <v>59.04</v>
      </c>
      <c r="S106" s="7" t="n">
        <v>48.39</v>
      </c>
      <c r="T106" s="5" t="s">
        <v>53</v>
      </c>
      <c r="U106" s="7" t="n">
        <v>48.39</v>
      </c>
      <c r="V106" s="6" t="n">
        <v>45078.5604976852</v>
      </c>
      <c r="W106" s="8" t="n">
        <f aca="false">V106-F106</f>
        <v>1.56049768518278</v>
      </c>
      <c r="X106" s="9" t="n">
        <f aca="false">W106*U106</f>
        <v>75.5124829859948</v>
      </c>
    </row>
    <row r="107" customFormat="false" ht="15" hidden="false" customHeight="false" outlineLevel="0" collapsed="false">
      <c r="A107" s="5" t="s">
        <v>419</v>
      </c>
      <c r="B107" s="5" t="s">
        <v>420</v>
      </c>
      <c r="C107" s="5" t="s">
        <v>421</v>
      </c>
      <c r="D107" s="6" t="n">
        <v>45057.0190856482</v>
      </c>
      <c r="E107" s="6" t="n">
        <v>45046</v>
      </c>
      <c r="F107" s="6" t="n">
        <f aca="false">E107+30</f>
        <v>45076</v>
      </c>
      <c r="G107" s="5" t="s">
        <v>27</v>
      </c>
      <c r="H107" s="5" t="s">
        <v>60</v>
      </c>
      <c r="I107" s="5" t="s">
        <v>61</v>
      </c>
      <c r="J107" s="5" t="s">
        <v>61</v>
      </c>
      <c r="K107" s="5" t="s">
        <v>62</v>
      </c>
      <c r="L107" s="7" t="n">
        <v>1435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3157</v>
      </c>
      <c r="R107" s="7" t="n">
        <v>17507</v>
      </c>
      <c r="S107" s="7" t="n">
        <v>14350</v>
      </c>
      <c r="T107" s="5" t="s">
        <v>53</v>
      </c>
      <c r="U107" s="7" t="n">
        <v>14350</v>
      </c>
      <c r="V107" s="6" t="n">
        <v>45124.3911574074</v>
      </c>
      <c r="W107" s="8" t="n">
        <f aca="false">V107-F107</f>
        <v>48.3911574074082</v>
      </c>
      <c r="X107" s="9" t="n">
        <f aca="false">W107*U107</f>
        <v>694413.108796307</v>
      </c>
    </row>
    <row r="108" customFormat="false" ht="15" hidden="false" customHeight="false" outlineLevel="0" collapsed="false">
      <c r="A108" s="5" t="s">
        <v>422</v>
      </c>
      <c r="B108" s="5" t="s">
        <v>423</v>
      </c>
      <c r="C108" s="5" t="s">
        <v>424</v>
      </c>
      <c r="D108" s="6" t="n">
        <v>45056.5483912037</v>
      </c>
      <c r="E108" s="6" t="n">
        <v>45045</v>
      </c>
      <c r="F108" s="6" t="n">
        <f aca="false">E108+30</f>
        <v>45075</v>
      </c>
      <c r="G108" s="5" t="s">
        <v>27</v>
      </c>
      <c r="H108" s="5" t="s">
        <v>98</v>
      </c>
      <c r="I108" s="5" t="s">
        <v>99</v>
      </c>
      <c r="J108" s="5" t="s">
        <v>99</v>
      </c>
      <c r="K108" s="5" t="s">
        <v>62</v>
      </c>
      <c r="L108" s="7" t="n">
        <v>54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118.8</v>
      </c>
      <c r="R108" s="7" t="n">
        <v>658.8</v>
      </c>
      <c r="S108" s="7" t="n">
        <v>540</v>
      </c>
      <c r="T108" s="5" t="s">
        <v>53</v>
      </c>
      <c r="U108" s="7" t="n">
        <v>540</v>
      </c>
      <c r="V108" s="6" t="n">
        <v>45078.5605902778</v>
      </c>
      <c r="W108" s="8" t="n">
        <f aca="false">V108-F108</f>
        <v>3.56059027777519</v>
      </c>
      <c r="X108" s="9" t="n">
        <f aca="false">W108*U108</f>
        <v>1922.7187499986</v>
      </c>
    </row>
    <row r="109" customFormat="false" ht="15" hidden="false" customHeight="false" outlineLevel="0" collapsed="false">
      <c r="A109" s="5" t="s">
        <v>425</v>
      </c>
      <c r="B109" s="5" t="s">
        <v>426</v>
      </c>
      <c r="C109" s="5" t="s">
        <v>427</v>
      </c>
      <c r="D109" s="6" t="n">
        <v>45054.7540972222</v>
      </c>
      <c r="E109" s="6" t="n">
        <v>45033</v>
      </c>
      <c r="F109" s="6" t="n">
        <f aca="false">E109+30</f>
        <v>45063</v>
      </c>
      <c r="G109" s="5" t="s">
        <v>46</v>
      </c>
      <c r="H109" s="5" t="s">
        <v>379</v>
      </c>
      <c r="I109" s="5" t="s">
        <v>380</v>
      </c>
      <c r="J109" s="5" t="s">
        <v>380</v>
      </c>
      <c r="K109" s="5" t="s">
        <v>62</v>
      </c>
      <c r="L109" s="7" t="n">
        <v>-350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-770</v>
      </c>
      <c r="R109" s="7" t="n">
        <v>-4270</v>
      </c>
      <c r="S109" s="7" t="n">
        <v>-3500</v>
      </c>
      <c r="T109" s="5" t="s">
        <v>32</v>
      </c>
      <c r="U109" s="7"/>
      <c r="V109" s="6"/>
      <c r="W109" s="8"/>
      <c r="X109" s="9" t="n">
        <f aca="false">W109*U109</f>
        <v>0</v>
      </c>
    </row>
    <row r="110" customFormat="false" ht="15" hidden="false" customHeight="false" outlineLevel="0" collapsed="false">
      <c r="A110" s="5" t="s">
        <v>428</v>
      </c>
      <c r="B110" s="5" t="s">
        <v>429</v>
      </c>
      <c r="C110" s="5" t="s">
        <v>430</v>
      </c>
      <c r="D110" s="6" t="n">
        <v>45052.6214583333</v>
      </c>
      <c r="E110" s="6" t="n">
        <v>45044</v>
      </c>
      <c r="F110" s="6" t="n">
        <f aca="false">E110+30</f>
        <v>45074</v>
      </c>
      <c r="G110" s="5" t="s">
        <v>27</v>
      </c>
      <c r="H110" s="5" t="s">
        <v>76</v>
      </c>
      <c r="I110" s="5" t="s">
        <v>77</v>
      </c>
      <c r="J110" s="5" t="s">
        <v>77</v>
      </c>
      <c r="K110" s="5" t="s">
        <v>62</v>
      </c>
      <c r="L110" s="7" t="n">
        <v>742.82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163.42</v>
      </c>
      <c r="R110" s="7" t="n">
        <v>906.24</v>
      </c>
      <c r="S110" s="7" t="n">
        <v>742.82</v>
      </c>
      <c r="T110" s="5" t="s">
        <v>53</v>
      </c>
      <c r="U110" s="7" t="n">
        <v>742.82</v>
      </c>
      <c r="V110" s="6" t="n">
        <v>45078.5707986111</v>
      </c>
      <c r="W110" s="8" t="n">
        <f aca="false">V110-F110</f>
        <v>4.57079861110833</v>
      </c>
      <c r="X110" s="9" t="n">
        <f aca="false">W110*U110</f>
        <v>3395.28062430349</v>
      </c>
    </row>
    <row r="111" customFormat="false" ht="15" hidden="false" customHeight="false" outlineLevel="0" collapsed="false">
      <c r="A111" s="5" t="s">
        <v>431</v>
      </c>
      <c r="B111" s="5" t="s">
        <v>432</v>
      </c>
      <c r="C111" s="5" t="s">
        <v>433</v>
      </c>
      <c r="D111" s="6" t="n">
        <v>45048.6184143519</v>
      </c>
      <c r="E111" s="6" t="n">
        <v>45046</v>
      </c>
      <c r="F111" s="6" t="n">
        <f aca="false">E111+30</f>
        <v>45076</v>
      </c>
      <c r="G111" s="5" t="s">
        <v>27</v>
      </c>
      <c r="H111" s="5" t="s">
        <v>165</v>
      </c>
      <c r="I111" s="5" t="s">
        <v>166</v>
      </c>
      <c r="J111" s="5" t="s">
        <v>166</v>
      </c>
      <c r="K111" s="5" t="s">
        <v>62</v>
      </c>
      <c r="L111" s="7" t="n">
        <v>260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572</v>
      </c>
      <c r="R111" s="7" t="n">
        <v>3172</v>
      </c>
      <c r="S111" s="7" t="n">
        <v>2600</v>
      </c>
      <c r="T111" s="5" t="s">
        <v>53</v>
      </c>
      <c r="U111" s="7" t="n">
        <v>2600</v>
      </c>
      <c r="V111" s="6" t="n">
        <v>45078.5606944444</v>
      </c>
      <c r="W111" s="8" t="n">
        <f aca="false">V111-F111</f>
        <v>2.56069444444438</v>
      </c>
      <c r="X111" s="9" t="n">
        <f aca="false">W111*U111</f>
        <v>6657.80555555539</v>
      </c>
    </row>
    <row r="112" customFormat="false" ht="15" hidden="false" customHeight="false" outlineLevel="0" collapsed="false">
      <c r="A112" s="5" t="s">
        <v>434</v>
      </c>
      <c r="B112" s="5" t="s">
        <v>435</v>
      </c>
      <c r="C112" s="5" t="s">
        <v>436</v>
      </c>
      <c r="D112" s="6" t="n">
        <v>45047.4392361111</v>
      </c>
      <c r="E112" s="6" t="n">
        <v>45046</v>
      </c>
      <c r="F112" s="6" t="n">
        <f aca="false">E112+30</f>
        <v>45076</v>
      </c>
      <c r="G112" s="5" t="s">
        <v>27</v>
      </c>
      <c r="H112" s="5" t="s">
        <v>28</v>
      </c>
      <c r="I112" s="5" t="s">
        <v>29</v>
      </c>
      <c r="J112" s="5" t="s">
        <v>30</v>
      </c>
      <c r="K112" s="5" t="s">
        <v>31</v>
      </c>
      <c r="L112" s="7" t="n">
        <v>64.8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14.26</v>
      </c>
      <c r="R112" s="7" t="n">
        <v>79.06</v>
      </c>
      <c r="S112" s="7" t="n">
        <v>64.8</v>
      </c>
      <c r="T112" s="5" t="s">
        <v>53</v>
      </c>
      <c r="U112" s="7" t="n">
        <v>64.8</v>
      </c>
      <c r="V112" s="6" t="n">
        <v>45068</v>
      </c>
      <c r="W112" s="8" t="n">
        <f aca="false">V112-F112</f>
        <v>-8</v>
      </c>
      <c r="X112" s="9" t="n">
        <f aca="false">W112*U112</f>
        <v>-518.4</v>
      </c>
    </row>
    <row r="113" customFormat="false" ht="15" hidden="false" customHeight="false" outlineLevel="0" collapsed="false">
      <c r="A113" s="5" t="s">
        <v>437</v>
      </c>
      <c r="B113" s="5" t="s">
        <v>438</v>
      </c>
      <c r="C113" s="5" t="s">
        <v>439</v>
      </c>
      <c r="D113" s="6" t="n">
        <v>45047.4253240741</v>
      </c>
      <c r="E113" s="6" t="n">
        <v>45046</v>
      </c>
      <c r="F113" s="6" t="n">
        <f aca="false">E113+30</f>
        <v>45076</v>
      </c>
      <c r="G113" s="5" t="s">
        <v>27</v>
      </c>
      <c r="H113" s="5" t="s">
        <v>28</v>
      </c>
      <c r="I113" s="5" t="s">
        <v>29</v>
      </c>
      <c r="J113" s="5" t="s">
        <v>30</v>
      </c>
      <c r="K113" s="5" t="s">
        <v>31</v>
      </c>
      <c r="L113" s="7" t="n">
        <v>239.6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1.98</v>
      </c>
      <c r="R113" s="7" t="n">
        <v>251.63</v>
      </c>
      <c r="S113" s="7" t="n">
        <v>239.65</v>
      </c>
      <c r="T113" s="5" t="s">
        <v>53</v>
      </c>
      <c r="U113" s="7" t="n">
        <v>239.65</v>
      </c>
      <c r="V113" s="6" t="n">
        <v>45068</v>
      </c>
      <c r="W113" s="8" t="n">
        <f aca="false">V113-F113</f>
        <v>-8</v>
      </c>
      <c r="X113" s="9" t="n">
        <f aca="false">W113*U113</f>
        <v>-1917.2</v>
      </c>
    </row>
    <row r="114" customFormat="false" ht="15" hidden="false" customHeight="false" outlineLevel="0" collapsed="false">
      <c r="A114" s="5" t="s">
        <v>440</v>
      </c>
      <c r="B114" s="5" t="s">
        <v>441</v>
      </c>
      <c r="C114" s="5" t="s">
        <v>442</v>
      </c>
      <c r="D114" s="6" t="n">
        <v>45037.7298148148</v>
      </c>
      <c r="E114" s="6" t="n">
        <v>45027</v>
      </c>
      <c r="F114" s="6" t="n">
        <f aca="false">E114+30</f>
        <v>45057</v>
      </c>
      <c r="G114" s="5" t="s">
        <v>27</v>
      </c>
      <c r="H114" s="5" t="s">
        <v>39</v>
      </c>
      <c r="I114" s="5" t="s">
        <v>40</v>
      </c>
      <c r="J114" s="5" t="s">
        <v>41</v>
      </c>
      <c r="K114" s="5" t="s">
        <v>42</v>
      </c>
      <c r="L114" s="7" t="n">
        <v>54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119.9</v>
      </c>
      <c r="R114" s="7" t="n">
        <v>664.9</v>
      </c>
      <c r="S114" s="7" t="n">
        <v>545</v>
      </c>
      <c r="T114" s="5" t="s">
        <v>53</v>
      </c>
      <c r="U114" s="7" t="n">
        <v>545</v>
      </c>
      <c r="V114" s="6" t="n">
        <v>45047</v>
      </c>
      <c r="W114" s="8" t="n">
        <f aca="false">V114-F114</f>
        <v>-10</v>
      </c>
      <c r="X114" s="9" t="n">
        <f aca="false">W114*U114</f>
        <v>-5450</v>
      </c>
    </row>
    <row r="115" customFormat="false" ht="15" hidden="false" customHeight="false" outlineLevel="0" collapsed="false">
      <c r="A115" s="5" t="s">
        <v>443</v>
      </c>
      <c r="B115" s="5" t="s">
        <v>444</v>
      </c>
      <c r="C115" s="5" t="s">
        <v>445</v>
      </c>
      <c r="D115" s="6" t="n">
        <v>45037.6446064815</v>
      </c>
      <c r="E115" s="6" t="n">
        <v>45037</v>
      </c>
      <c r="F115" s="6" t="n">
        <f aca="false">E115+30</f>
        <v>45067</v>
      </c>
      <c r="G115" s="5" t="s">
        <v>27</v>
      </c>
      <c r="H115" s="5" t="s">
        <v>66</v>
      </c>
      <c r="I115" s="5" t="s">
        <v>67</v>
      </c>
      <c r="J115" s="5" t="s">
        <v>67</v>
      </c>
      <c r="K115" s="5" t="s">
        <v>62</v>
      </c>
      <c r="L115" s="7" t="n">
        <v>18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39.6</v>
      </c>
      <c r="R115" s="7" t="n">
        <v>219.6</v>
      </c>
      <c r="S115" s="7" t="n">
        <v>180</v>
      </c>
      <c r="T115" s="5" t="s">
        <v>53</v>
      </c>
      <c r="U115" s="7" t="n">
        <v>180</v>
      </c>
      <c r="V115" s="6" t="n">
        <v>45078.5664351852</v>
      </c>
      <c r="W115" s="8" t="n">
        <f aca="false">V115-F115</f>
        <v>11.5664351851883</v>
      </c>
      <c r="X115" s="9" t="n">
        <f aca="false">W115*U115</f>
        <v>2081.9583333339</v>
      </c>
    </row>
    <row r="116" customFormat="false" ht="15" hidden="false" customHeight="false" outlineLevel="0" collapsed="false">
      <c r="A116" s="5" t="s">
        <v>446</v>
      </c>
      <c r="B116" s="5" t="s">
        <v>447</v>
      </c>
      <c r="C116" s="5" t="s">
        <v>448</v>
      </c>
      <c r="D116" s="6" t="n">
        <v>45033.6169675926</v>
      </c>
      <c r="E116" s="6" t="n">
        <v>45033</v>
      </c>
      <c r="F116" s="6" t="n">
        <f aca="false">E116+30</f>
        <v>45063</v>
      </c>
      <c r="G116" s="5" t="s">
        <v>27</v>
      </c>
      <c r="H116" s="5" t="s">
        <v>449</v>
      </c>
      <c r="I116" s="5" t="s">
        <v>450</v>
      </c>
      <c r="J116" s="5" t="s">
        <v>450</v>
      </c>
      <c r="K116" s="5" t="s">
        <v>62</v>
      </c>
      <c r="L116" s="7" t="n">
        <v>95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209</v>
      </c>
      <c r="R116" s="7" t="n">
        <v>1159</v>
      </c>
      <c r="S116" s="7" t="n">
        <v>950</v>
      </c>
      <c r="T116" s="5" t="s">
        <v>53</v>
      </c>
      <c r="U116" s="7" t="n">
        <v>950</v>
      </c>
      <c r="V116" s="6" t="n">
        <v>45043.6744444444</v>
      </c>
      <c r="W116" s="8" t="n">
        <f aca="false">V116-F116</f>
        <v>-19.3255555555588</v>
      </c>
      <c r="X116" s="9" t="n">
        <f aca="false">W116*U116</f>
        <v>-18359.2777777809</v>
      </c>
    </row>
    <row r="117" customFormat="false" ht="15" hidden="false" customHeight="false" outlineLevel="0" collapsed="false">
      <c r="A117" s="5" t="s">
        <v>381</v>
      </c>
      <c r="B117" s="5" t="s">
        <v>451</v>
      </c>
      <c r="C117" s="5" t="s">
        <v>452</v>
      </c>
      <c r="D117" s="6" t="n">
        <v>45031.4464467593</v>
      </c>
      <c r="E117" s="6" t="n">
        <v>45030</v>
      </c>
      <c r="F117" s="6" t="n">
        <f aca="false">E117+30</f>
        <v>45060</v>
      </c>
      <c r="G117" s="5" t="s">
        <v>46</v>
      </c>
      <c r="H117" s="5" t="s">
        <v>449</v>
      </c>
      <c r="I117" s="5" t="s">
        <v>450</v>
      </c>
      <c r="J117" s="5" t="s">
        <v>450</v>
      </c>
      <c r="K117" s="5" t="s">
        <v>62</v>
      </c>
      <c r="L117" s="7" t="n">
        <v>-95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-209</v>
      </c>
      <c r="R117" s="7" t="n">
        <v>-1159</v>
      </c>
      <c r="S117" s="7" t="n">
        <v>-950</v>
      </c>
      <c r="T117" s="5" t="s">
        <v>32</v>
      </c>
      <c r="U117" s="7"/>
      <c r="V117" s="6"/>
      <c r="W117" s="8"/>
      <c r="X117" s="9" t="n">
        <f aca="false">W117*U117</f>
        <v>0</v>
      </c>
    </row>
    <row r="118" customFormat="false" ht="15" hidden="false" customHeight="false" outlineLevel="0" collapsed="false">
      <c r="A118" s="5" t="s">
        <v>453</v>
      </c>
      <c r="B118" s="5" t="s">
        <v>454</v>
      </c>
      <c r="C118" s="5" t="s">
        <v>455</v>
      </c>
      <c r="D118" s="6" t="n">
        <v>45029.5420601852</v>
      </c>
      <c r="E118" s="6" t="n">
        <v>45016</v>
      </c>
      <c r="F118" s="6" t="n">
        <f aca="false">E118+30</f>
        <v>45046</v>
      </c>
      <c r="G118" s="5" t="s">
        <v>27</v>
      </c>
      <c r="H118" s="5" t="s">
        <v>379</v>
      </c>
      <c r="I118" s="5" t="s">
        <v>380</v>
      </c>
      <c r="J118" s="5" t="s">
        <v>380</v>
      </c>
      <c r="K118" s="5" t="s">
        <v>62</v>
      </c>
      <c r="L118" s="7" t="n">
        <v>350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770</v>
      </c>
      <c r="R118" s="7" t="n">
        <v>4270</v>
      </c>
      <c r="S118" s="7" t="n">
        <v>3500</v>
      </c>
      <c r="T118" s="5" t="s">
        <v>32</v>
      </c>
      <c r="U118" s="7"/>
      <c r="V118" s="6"/>
      <c r="W118" s="8"/>
      <c r="X118" s="9" t="n">
        <f aca="false">W118*U118</f>
        <v>0</v>
      </c>
    </row>
    <row r="119" customFormat="false" ht="15" hidden="false" customHeight="false" outlineLevel="0" collapsed="false">
      <c r="A119" s="5" t="s">
        <v>456</v>
      </c>
      <c r="B119" s="5" t="s">
        <v>457</v>
      </c>
      <c r="C119" s="5" t="s">
        <v>458</v>
      </c>
      <c r="D119" s="6" t="n">
        <v>45024.2343634259</v>
      </c>
      <c r="E119" s="6" t="n">
        <v>45017</v>
      </c>
      <c r="F119" s="6" t="n">
        <f aca="false">E119+30</f>
        <v>45047</v>
      </c>
      <c r="G119" s="5" t="s">
        <v>27</v>
      </c>
      <c r="H119" s="5" t="s">
        <v>60</v>
      </c>
      <c r="I119" s="5" t="s">
        <v>61</v>
      </c>
      <c r="J119" s="5" t="s">
        <v>61</v>
      </c>
      <c r="K119" s="5" t="s">
        <v>62</v>
      </c>
      <c r="L119" s="7" t="n">
        <v>74.63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16.42</v>
      </c>
      <c r="R119" s="7" t="n">
        <v>91.05</v>
      </c>
      <c r="S119" s="7" t="n">
        <v>74.63</v>
      </c>
      <c r="T119" s="5" t="s">
        <v>53</v>
      </c>
      <c r="U119" s="7" t="n">
        <v>74.63</v>
      </c>
      <c r="V119" s="6" t="n">
        <v>45048.4619097222</v>
      </c>
      <c r="W119" s="8" t="n">
        <f aca="false">V119-F119</f>
        <v>1.46190972222394</v>
      </c>
      <c r="X119" s="9" t="n">
        <f aca="false">W119*U119</f>
        <v>109.102322569572</v>
      </c>
    </row>
    <row r="120" customFormat="false" ht="15" hidden="false" customHeight="false" outlineLevel="0" collapsed="false">
      <c r="A120" s="5" t="s">
        <v>459</v>
      </c>
      <c r="B120" s="5" t="s">
        <v>460</v>
      </c>
      <c r="C120" s="5" t="s">
        <v>461</v>
      </c>
      <c r="D120" s="6" t="n">
        <v>45021.5018865741</v>
      </c>
      <c r="E120" s="6" t="n">
        <v>45021</v>
      </c>
      <c r="F120" s="6" t="n">
        <f aca="false">E120+30</f>
        <v>45051</v>
      </c>
      <c r="G120" s="5" t="s">
        <v>27</v>
      </c>
      <c r="H120" s="5" t="s">
        <v>449</v>
      </c>
      <c r="I120" s="5" t="s">
        <v>450</v>
      </c>
      <c r="J120" s="5" t="s">
        <v>450</v>
      </c>
      <c r="K120" s="5" t="s">
        <v>62</v>
      </c>
      <c r="L120" s="7" t="n">
        <v>95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209</v>
      </c>
      <c r="R120" s="7" t="n">
        <v>1159</v>
      </c>
      <c r="S120" s="7" t="n">
        <v>950</v>
      </c>
      <c r="T120" s="5" t="s">
        <v>32</v>
      </c>
      <c r="U120" s="7"/>
      <c r="V120" s="6"/>
      <c r="W120" s="8"/>
      <c r="X120" s="9" t="n">
        <f aca="false">W120*U120</f>
        <v>0</v>
      </c>
    </row>
    <row r="121" customFormat="false" ht="15" hidden="false" customHeight="false" outlineLevel="0" collapsed="false">
      <c r="A121" s="5" t="s">
        <v>462</v>
      </c>
      <c r="B121" s="5" t="s">
        <v>463</v>
      </c>
      <c r="C121" s="5" t="s">
        <v>464</v>
      </c>
      <c r="D121" s="6" t="n">
        <v>45020.8208680556</v>
      </c>
      <c r="E121" s="6" t="n">
        <v>45019</v>
      </c>
      <c r="F121" s="6" t="n">
        <f aca="false">E121+30</f>
        <v>45049</v>
      </c>
      <c r="G121" s="5" t="s">
        <v>27</v>
      </c>
      <c r="H121" s="5" t="s">
        <v>28</v>
      </c>
      <c r="I121" s="5" t="s">
        <v>29</v>
      </c>
      <c r="J121" s="5" t="s">
        <v>30</v>
      </c>
      <c r="K121" s="5" t="s">
        <v>31</v>
      </c>
      <c r="L121" s="7" t="n">
        <v>67.65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14.88</v>
      </c>
      <c r="R121" s="7" t="n">
        <v>82.53</v>
      </c>
      <c r="S121" s="7" t="n">
        <v>67.65</v>
      </c>
      <c r="T121" s="5" t="s">
        <v>53</v>
      </c>
      <c r="U121" s="7" t="n">
        <v>67.65</v>
      </c>
      <c r="V121" s="6" t="n">
        <v>45040</v>
      </c>
      <c r="W121" s="8" t="n">
        <f aca="false">V121-F121</f>
        <v>-9</v>
      </c>
      <c r="X121" s="9" t="n">
        <f aca="false">W121*U121</f>
        <v>-608.85</v>
      </c>
    </row>
    <row r="122" customFormat="false" ht="15" hidden="false" customHeight="false" outlineLevel="0" collapsed="false">
      <c r="A122" s="5" t="s">
        <v>465</v>
      </c>
      <c r="B122" s="5" t="s">
        <v>466</v>
      </c>
      <c r="C122" s="5" t="s">
        <v>467</v>
      </c>
      <c r="D122" s="6" t="n">
        <v>45020.636099537</v>
      </c>
      <c r="E122" s="6" t="n">
        <v>45019</v>
      </c>
      <c r="F122" s="6" t="n">
        <f aca="false">E122+30</f>
        <v>45049</v>
      </c>
      <c r="G122" s="5" t="s">
        <v>27</v>
      </c>
      <c r="H122" s="5" t="s">
        <v>28</v>
      </c>
      <c r="I122" s="5" t="s">
        <v>29</v>
      </c>
      <c r="J122" s="5" t="s">
        <v>30</v>
      </c>
      <c r="K122" s="5" t="s">
        <v>31</v>
      </c>
      <c r="L122" s="7" t="n">
        <v>462.56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23.13</v>
      </c>
      <c r="R122" s="7" t="n">
        <v>485.69</v>
      </c>
      <c r="S122" s="7" t="n">
        <v>462.56</v>
      </c>
      <c r="T122" s="5" t="s">
        <v>53</v>
      </c>
      <c r="U122" s="7" t="n">
        <v>462.56</v>
      </c>
      <c r="V122" s="6" t="n">
        <v>45040</v>
      </c>
      <c r="W122" s="8" t="n">
        <f aca="false">V122-F122</f>
        <v>-9</v>
      </c>
      <c r="X122" s="9" t="n">
        <f aca="false">W122*U122</f>
        <v>-4163.04</v>
      </c>
    </row>
    <row r="123" customFormat="false" ht="15" hidden="false" customHeight="false" outlineLevel="0" collapsed="false">
      <c r="A123" s="5" t="s">
        <v>468</v>
      </c>
      <c r="B123" s="5" t="s">
        <v>469</v>
      </c>
      <c r="C123" s="5" t="s">
        <v>470</v>
      </c>
      <c r="D123" s="6" t="n">
        <v>45020.126400463</v>
      </c>
      <c r="E123" s="6" t="n">
        <v>45006</v>
      </c>
      <c r="F123" s="6" t="n">
        <f aca="false">E123+30</f>
        <v>45036</v>
      </c>
      <c r="G123" s="5" t="s">
        <v>27</v>
      </c>
      <c r="H123" s="5" t="s">
        <v>471</v>
      </c>
      <c r="I123" s="5" t="s">
        <v>472</v>
      </c>
      <c r="J123" s="5"/>
      <c r="K123" s="5" t="s">
        <v>62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2185</v>
      </c>
      <c r="Q123" s="7" t="n">
        <v>0</v>
      </c>
      <c r="R123" s="7" t="n">
        <v>2185</v>
      </c>
      <c r="S123" s="7" t="n">
        <v>2185</v>
      </c>
      <c r="T123" s="5" t="s">
        <v>53</v>
      </c>
      <c r="U123" s="7" t="n">
        <v>2185</v>
      </c>
      <c r="V123" s="6" t="n">
        <v>45021.5104131019</v>
      </c>
      <c r="W123" s="8" t="n">
        <f aca="false">V123-F123</f>
        <v>-14.4895868981475</v>
      </c>
      <c r="X123" s="9" t="n">
        <f aca="false">W123*U123</f>
        <v>-31659.7473724524</v>
      </c>
    </row>
    <row r="124" customFormat="false" ht="15" hidden="false" customHeight="false" outlineLevel="0" collapsed="false">
      <c r="A124" s="5" t="s">
        <v>473</v>
      </c>
      <c r="B124" s="5" t="s">
        <v>474</v>
      </c>
      <c r="C124" s="5" t="s">
        <v>475</v>
      </c>
      <c r="D124" s="6" t="n">
        <v>45015.7080902778</v>
      </c>
      <c r="E124" s="6" t="n">
        <v>45013</v>
      </c>
      <c r="F124" s="6" t="n">
        <f aca="false">E124+30</f>
        <v>45043</v>
      </c>
      <c r="G124" s="5" t="s">
        <v>27</v>
      </c>
      <c r="H124" s="5" t="s">
        <v>476</v>
      </c>
      <c r="I124" s="5" t="s">
        <v>477</v>
      </c>
      <c r="J124" s="5" t="s">
        <v>477</v>
      </c>
      <c r="K124" s="5"/>
      <c r="L124" s="7" t="n">
        <v>114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25.08</v>
      </c>
      <c r="R124" s="7" t="n">
        <v>139.08</v>
      </c>
      <c r="S124" s="7"/>
      <c r="T124" s="5" t="s">
        <v>53</v>
      </c>
      <c r="U124" s="7" t="n">
        <v>139.08</v>
      </c>
      <c r="V124" s="6" t="n">
        <v>45012</v>
      </c>
      <c r="W124" s="8" t="n">
        <f aca="false">V124-F124</f>
        <v>-31</v>
      </c>
      <c r="X124" s="9" t="n">
        <f aca="false">W124*U124</f>
        <v>-4311.48</v>
      </c>
    </row>
    <row r="125" customFormat="false" ht="15" hidden="false" customHeight="false" outlineLevel="0" collapsed="false">
      <c r="A125" s="5" t="s">
        <v>478</v>
      </c>
      <c r="B125" s="5" t="s">
        <v>479</v>
      </c>
      <c r="C125" s="5" t="s">
        <v>480</v>
      </c>
      <c r="D125" s="6" t="n">
        <v>45013.7523842593</v>
      </c>
      <c r="E125" s="6" t="n">
        <v>45013</v>
      </c>
      <c r="F125" s="6" t="n">
        <f aca="false">E125+30</f>
        <v>45043</v>
      </c>
      <c r="G125" s="5" t="s">
        <v>46</v>
      </c>
      <c r="H125" s="5" t="s">
        <v>179</v>
      </c>
      <c r="I125" s="5" t="s">
        <v>180</v>
      </c>
      <c r="J125" s="5" t="s">
        <v>180</v>
      </c>
      <c r="K125" s="5" t="s">
        <v>62</v>
      </c>
      <c r="L125" s="7" t="n">
        <v>-500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-1100</v>
      </c>
      <c r="R125" s="7" t="n">
        <v>-6100</v>
      </c>
      <c r="S125" s="7" t="n">
        <v>-5000</v>
      </c>
      <c r="T125" s="5" t="s">
        <v>32</v>
      </c>
      <c r="U125" s="7"/>
      <c r="V125" s="6"/>
      <c r="W125" s="8"/>
      <c r="X125" s="9" t="n">
        <f aca="false">W125*U125</f>
        <v>0</v>
      </c>
    </row>
    <row r="126" customFormat="false" ht="15" hidden="false" customHeight="false" outlineLevel="0" collapsed="false">
      <c r="A126" s="5" t="s">
        <v>481</v>
      </c>
      <c r="B126" s="5" t="s">
        <v>482</v>
      </c>
      <c r="C126" s="5" t="s">
        <v>483</v>
      </c>
      <c r="D126" s="6" t="n">
        <v>45013.7399074074</v>
      </c>
      <c r="E126" s="6" t="n">
        <v>45013</v>
      </c>
      <c r="F126" s="6" t="n">
        <f aca="false">E126+30</f>
        <v>45043</v>
      </c>
      <c r="G126" s="5" t="s">
        <v>46</v>
      </c>
      <c r="H126" s="5" t="s">
        <v>179</v>
      </c>
      <c r="I126" s="5" t="s">
        <v>180</v>
      </c>
      <c r="J126" s="5" t="s">
        <v>180</v>
      </c>
      <c r="K126" s="5" t="s">
        <v>62</v>
      </c>
      <c r="L126" s="7" t="n">
        <v>-500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-1100</v>
      </c>
      <c r="R126" s="7" t="n">
        <v>-6100</v>
      </c>
      <c r="S126" s="7" t="n">
        <v>-5000</v>
      </c>
      <c r="T126" s="5" t="s">
        <v>32</v>
      </c>
      <c r="U126" s="7"/>
      <c r="V126" s="6"/>
      <c r="W126" s="8"/>
      <c r="X126" s="9" t="n">
        <f aca="false">W126*U126</f>
        <v>0</v>
      </c>
    </row>
    <row r="127" customFormat="false" ht="15" hidden="false" customHeight="false" outlineLevel="0" collapsed="false">
      <c r="A127" s="5" t="s">
        <v>484</v>
      </c>
      <c r="B127" s="5" t="s">
        <v>485</v>
      </c>
      <c r="C127" s="5" t="s">
        <v>486</v>
      </c>
      <c r="D127" s="6" t="n">
        <v>45008.8871180556</v>
      </c>
      <c r="E127" s="6" t="n">
        <v>44998</v>
      </c>
      <c r="F127" s="6" t="n">
        <f aca="false">E127+30</f>
        <v>45028</v>
      </c>
      <c r="G127" s="5" t="s">
        <v>27</v>
      </c>
      <c r="H127" s="5" t="s">
        <v>39</v>
      </c>
      <c r="I127" s="5" t="s">
        <v>40</v>
      </c>
      <c r="J127" s="5" t="s">
        <v>41</v>
      </c>
      <c r="K127" s="5" t="s">
        <v>42</v>
      </c>
      <c r="L127" s="7" t="n">
        <v>545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119.9</v>
      </c>
      <c r="R127" s="7" t="n">
        <v>664.9</v>
      </c>
      <c r="S127" s="7" t="n">
        <v>545</v>
      </c>
      <c r="T127" s="5" t="s">
        <v>53</v>
      </c>
      <c r="U127" s="7" t="n">
        <v>545</v>
      </c>
      <c r="V127" s="6" t="n">
        <v>45017</v>
      </c>
      <c r="W127" s="8" t="n">
        <f aca="false">V127-F127</f>
        <v>-11</v>
      </c>
      <c r="X127" s="9" t="n">
        <f aca="false">W127*U127</f>
        <v>-5995</v>
      </c>
    </row>
    <row r="128" customFormat="false" ht="15" hidden="false" customHeight="false" outlineLevel="0" collapsed="false">
      <c r="A128" s="5" t="s">
        <v>487</v>
      </c>
      <c r="B128" s="5" t="s">
        <v>488</v>
      </c>
      <c r="C128" s="5" t="s">
        <v>489</v>
      </c>
      <c r="D128" s="6" t="n">
        <v>45002.4321990741</v>
      </c>
      <c r="E128" s="6" t="n">
        <v>45001</v>
      </c>
      <c r="F128" s="6" t="n">
        <f aca="false">E128+30</f>
        <v>45031</v>
      </c>
      <c r="G128" s="5" t="s">
        <v>27</v>
      </c>
      <c r="H128" s="5" t="s">
        <v>179</v>
      </c>
      <c r="I128" s="5" t="s">
        <v>180</v>
      </c>
      <c r="J128" s="5" t="s">
        <v>180</v>
      </c>
      <c r="K128" s="5" t="s">
        <v>62</v>
      </c>
      <c r="L128" s="7" t="n">
        <v>500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100</v>
      </c>
      <c r="R128" s="7" t="n">
        <v>6100</v>
      </c>
      <c r="S128" s="7" t="n">
        <v>5000</v>
      </c>
      <c r="T128" s="5" t="s">
        <v>32</v>
      </c>
      <c r="U128" s="7"/>
      <c r="V128" s="6"/>
      <c r="W128" s="8"/>
      <c r="X128" s="9" t="n">
        <f aca="false">W128*U128</f>
        <v>0</v>
      </c>
    </row>
    <row r="129" customFormat="false" ht="15" hidden="false" customHeight="false" outlineLevel="0" collapsed="false">
      <c r="A129" s="5" t="s">
        <v>490</v>
      </c>
      <c r="B129" s="5" t="s">
        <v>491</v>
      </c>
      <c r="C129" s="5" t="s">
        <v>492</v>
      </c>
      <c r="D129" s="6" t="n">
        <v>45002.4320717593</v>
      </c>
      <c r="E129" s="6" t="n">
        <v>45001</v>
      </c>
      <c r="F129" s="6" t="n">
        <f aca="false">E129+30</f>
        <v>45031</v>
      </c>
      <c r="G129" s="5" t="s">
        <v>27</v>
      </c>
      <c r="H129" s="5" t="s">
        <v>179</v>
      </c>
      <c r="I129" s="5" t="s">
        <v>180</v>
      </c>
      <c r="J129" s="5" t="s">
        <v>180</v>
      </c>
      <c r="K129" s="5" t="s">
        <v>62</v>
      </c>
      <c r="L129" s="7" t="n">
        <v>500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1100</v>
      </c>
      <c r="R129" s="7" t="n">
        <v>6100</v>
      </c>
      <c r="S129" s="7" t="n">
        <v>5000</v>
      </c>
      <c r="T129" s="5" t="s">
        <v>53</v>
      </c>
      <c r="U129" s="7" t="n">
        <v>5000</v>
      </c>
      <c r="V129" s="6" t="n">
        <v>45056.5305439815</v>
      </c>
      <c r="W129" s="8" t="n">
        <f aca="false">V129-F129</f>
        <v>25.5305439814838</v>
      </c>
      <c r="X129" s="9" t="n">
        <f aca="false">W129*U129</f>
        <v>127652.719907419</v>
      </c>
    </row>
    <row r="130" customFormat="false" ht="15" hidden="false" customHeight="false" outlineLevel="0" collapsed="false">
      <c r="A130" s="5" t="s">
        <v>493</v>
      </c>
      <c r="B130" s="5" t="s">
        <v>494</v>
      </c>
      <c r="C130" s="5" t="s">
        <v>495</v>
      </c>
      <c r="D130" s="6" t="n">
        <v>45001.1992708333</v>
      </c>
      <c r="E130" s="6" t="n">
        <v>45000</v>
      </c>
      <c r="F130" s="6" t="n">
        <f aca="false">E130+30</f>
        <v>45030</v>
      </c>
      <c r="G130" s="5" t="s">
        <v>27</v>
      </c>
      <c r="H130" s="5" t="s">
        <v>124</v>
      </c>
      <c r="I130" s="5" t="s">
        <v>125</v>
      </c>
      <c r="J130" s="5" t="s">
        <v>126</v>
      </c>
      <c r="K130" s="5" t="s">
        <v>127</v>
      </c>
      <c r="L130" s="7" t="n">
        <v>131.2</v>
      </c>
      <c r="M130" s="7" t="n">
        <v>36.6</v>
      </c>
      <c r="N130" s="7" t="n">
        <v>0</v>
      </c>
      <c r="O130" s="7" t="n">
        <v>0</v>
      </c>
      <c r="P130" s="7" t="n">
        <v>0</v>
      </c>
      <c r="Q130" s="7" t="n">
        <v>28.86</v>
      </c>
      <c r="R130" s="7" t="n">
        <v>196.66</v>
      </c>
      <c r="S130" s="7" t="n">
        <v>167.8</v>
      </c>
      <c r="T130" s="5" t="s">
        <v>53</v>
      </c>
      <c r="U130" s="7" t="n">
        <v>167.8</v>
      </c>
      <c r="V130" s="6" t="n">
        <v>45020</v>
      </c>
      <c r="W130" s="8" t="n">
        <f aca="false">V130-F130</f>
        <v>-10</v>
      </c>
      <c r="X130" s="9" t="n">
        <f aca="false">W130*U130</f>
        <v>-1678</v>
      </c>
    </row>
    <row r="131" customFormat="false" ht="15" hidden="false" customHeight="false" outlineLevel="0" collapsed="false">
      <c r="A131" s="5" t="s">
        <v>496</v>
      </c>
      <c r="B131" s="5" t="s">
        <v>497</v>
      </c>
      <c r="C131" s="5" t="s">
        <v>498</v>
      </c>
      <c r="D131" s="6" t="n">
        <v>44998.9608796296</v>
      </c>
      <c r="E131" s="6" t="n">
        <v>44981</v>
      </c>
      <c r="F131" s="6" t="n">
        <f aca="false">E131+30</f>
        <v>45011</v>
      </c>
      <c r="G131" s="5" t="s">
        <v>27</v>
      </c>
      <c r="H131" s="5" t="s">
        <v>179</v>
      </c>
      <c r="I131" s="5" t="s">
        <v>180</v>
      </c>
      <c r="J131" s="5" t="s">
        <v>180</v>
      </c>
      <c r="K131" s="5" t="s">
        <v>62</v>
      </c>
      <c r="L131" s="7" t="n">
        <v>500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100</v>
      </c>
      <c r="R131" s="7" t="n">
        <v>6100</v>
      </c>
      <c r="S131" s="7" t="n">
        <v>5000</v>
      </c>
      <c r="T131" s="5" t="s">
        <v>32</v>
      </c>
      <c r="U131" s="7"/>
      <c r="V131" s="6"/>
      <c r="W131" s="8"/>
      <c r="X131" s="9" t="n">
        <f aca="false">W131*U131</f>
        <v>0</v>
      </c>
    </row>
    <row r="132" customFormat="false" ht="15" hidden="false" customHeight="false" outlineLevel="0" collapsed="false">
      <c r="A132" s="5" t="s">
        <v>499</v>
      </c>
      <c r="B132" s="5" t="s">
        <v>500</v>
      </c>
      <c r="C132" s="5" t="s">
        <v>501</v>
      </c>
      <c r="D132" s="6" t="n">
        <v>44996.701875</v>
      </c>
      <c r="E132" s="6" t="n">
        <v>44984</v>
      </c>
      <c r="F132" s="6" t="n">
        <f aca="false">E132+30</f>
        <v>45014</v>
      </c>
      <c r="G132" s="5" t="s">
        <v>27</v>
      </c>
      <c r="H132" s="5" t="s">
        <v>98</v>
      </c>
      <c r="I132" s="5" t="s">
        <v>99</v>
      </c>
      <c r="J132" s="5" t="s">
        <v>99</v>
      </c>
      <c r="K132" s="5" t="s">
        <v>62</v>
      </c>
      <c r="L132" s="7" t="n">
        <v>54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118.8</v>
      </c>
      <c r="R132" s="7" t="n">
        <v>658.8</v>
      </c>
      <c r="S132" s="7" t="n">
        <v>540</v>
      </c>
      <c r="T132" s="5" t="s">
        <v>53</v>
      </c>
      <c r="U132" s="7" t="n">
        <v>540</v>
      </c>
      <c r="V132" s="6" t="n">
        <v>45001.6467935069</v>
      </c>
      <c r="W132" s="8" t="n">
        <f aca="false">V132-F132</f>
        <v>-12.353206493055</v>
      </c>
      <c r="X132" s="9" t="n">
        <f aca="false">W132*U132</f>
        <v>-6670.73150624972</v>
      </c>
    </row>
    <row r="133" customFormat="false" ht="15" hidden="false" customHeight="false" outlineLevel="0" collapsed="false">
      <c r="A133" s="5" t="s">
        <v>502</v>
      </c>
      <c r="B133" s="5" t="s">
        <v>503</v>
      </c>
      <c r="C133" s="5" t="s">
        <v>504</v>
      </c>
      <c r="D133" s="6" t="n">
        <v>44995.8157523148</v>
      </c>
      <c r="E133" s="6" t="n">
        <v>44986</v>
      </c>
      <c r="F133" s="6" t="n">
        <f aca="false">E133+30</f>
        <v>45016</v>
      </c>
      <c r="G133" s="5" t="s">
        <v>27</v>
      </c>
      <c r="H133" s="5" t="s">
        <v>60</v>
      </c>
      <c r="I133" s="5" t="s">
        <v>61</v>
      </c>
      <c r="J133" s="5" t="s">
        <v>61</v>
      </c>
      <c r="K133" s="5" t="s">
        <v>62</v>
      </c>
      <c r="L133" s="7" t="n">
        <v>50.53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11.12</v>
      </c>
      <c r="R133" s="7" t="n">
        <v>61.65</v>
      </c>
      <c r="S133" s="7" t="n">
        <v>50.53</v>
      </c>
      <c r="T133" s="5" t="s">
        <v>53</v>
      </c>
      <c r="U133" s="7" t="n">
        <v>50.53</v>
      </c>
      <c r="V133" s="6" t="n">
        <v>45048.4578703704</v>
      </c>
      <c r="W133" s="8" t="n">
        <f aca="false">V133-F133</f>
        <v>32.4578703703737</v>
      </c>
      <c r="X133" s="9" t="n">
        <f aca="false">W133*U133</f>
        <v>1640.09618981498</v>
      </c>
    </row>
    <row r="134" customFormat="false" ht="15" hidden="false" customHeight="false" outlineLevel="0" collapsed="false">
      <c r="A134" s="5" t="s">
        <v>505</v>
      </c>
      <c r="B134" s="5" t="s">
        <v>506</v>
      </c>
      <c r="C134" s="5" t="s">
        <v>507</v>
      </c>
      <c r="D134" s="6" t="n">
        <v>44994.9678240741</v>
      </c>
      <c r="E134" s="6" t="n">
        <v>44985</v>
      </c>
      <c r="F134" s="6" t="n">
        <f aca="false">E134+30</f>
        <v>45015</v>
      </c>
      <c r="G134" s="5" t="s">
        <v>27</v>
      </c>
      <c r="H134" s="5" t="s">
        <v>508</v>
      </c>
      <c r="I134" s="5" t="s">
        <v>509</v>
      </c>
      <c r="J134" s="5" t="s">
        <v>509</v>
      </c>
      <c r="K134" s="5" t="s">
        <v>62</v>
      </c>
      <c r="L134" s="7" t="n">
        <v>30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66</v>
      </c>
      <c r="R134" s="7" t="n">
        <v>366</v>
      </c>
      <c r="S134" s="7" t="n">
        <v>366</v>
      </c>
      <c r="T134" s="5" t="s">
        <v>53</v>
      </c>
      <c r="U134" s="7" t="n">
        <v>366</v>
      </c>
      <c r="V134" s="6" t="n">
        <v>45056.5333796296</v>
      </c>
      <c r="W134" s="8" t="n">
        <f aca="false">V134-F134</f>
        <v>41.5333796296327</v>
      </c>
      <c r="X134" s="9" t="n">
        <f aca="false">W134*U134</f>
        <v>15201.2169444456</v>
      </c>
    </row>
    <row r="135" customFormat="false" ht="15" hidden="false" customHeight="false" outlineLevel="0" collapsed="false">
      <c r="A135" s="5" t="s">
        <v>459</v>
      </c>
      <c r="B135" s="5" t="s">
        <v>510</v>
      </c>
      <c r="C135" s="5" t="s">
        <v>511</v>
      </c>
      <c r="D135" s="6" t="n">
        <v>44994.9622569445</v>
      </c>
      <c r="E135" s="6" t="n">
        <v>44984</v>
      </c>
      <c r="F135" s="6" t="n">
        <f aca="false">E135+30</f>
        <v>45014</v>
      </c>
      <c r="G135" s="5" t="s">
        <v>46</v>
      </c>
      <c r="H135" s="5" t="s">
        <v>508</v>
      </c>
      <c r="I135" s="5" t="s">
        <v>509</v>
      </c>
      <c r="J135" s="5" t="s">
        <v>509</v>
      </c>
      <c r="K135" s="5"/>
      <c r="L135" s="7" t="n">
        <v>-30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-66</v>
      </c>
      <c r="R135" s="7" t="n">
        <v>-366</v>
      </c>
      <c r="S135" s="7"/>
      <c r="T135" s="5" t="s">
        <v>32</v>
      </c>
      <c r="U135" s="7"/>
      <c r="V135" s="6"/>
      <c r="W135" s="8"/>
      <c r="X135" s="9"/>
    </row>
    <row r="136" customFormat="false" ht="15" hidden="false" customHeight="false" outlineLevel="0" collapsed="false">
      <c r="A136" s="5" t="s">
        <v>512</v>
      </c>
      <c r="B136" s="5" t="s">
        <v>513</v>
      </c>
      <c r="C136" s="5" t="s">
        <v>514</v>
      </c>
      <c r="D136" s="6" t="n">
        <v>44993.1450925926</v>
      </c>
      <c r="E136" s="6" t="n">
        <v>44981</v>
      </c>
      <c r="F136" s="6" t="n">
        <f aca="false">E136+30</f>
        <v>45011</v>
      </c>
      <c r="G136" s="5" t="s">
        <v>315</v>
      </c>
      <c r="H136" s="5" t="s">
        <v>515</v>
      </c>
      <c r="I136" s="5" t="s">
        <v>516</v>
      </c>
      <c r="J136" s="5" t="s">
        <v>517</v>
      </c>
      <c r="K136" s="5" t="s">
        <v>62</v>
      </c>
      <c r="L136" s="7" t="n">
        <v>0</v>
      </c>
      <c r="M136" s="7" t="n">
        <v>0</v>
      </c>
      <c r="N136" s="7" t="n">
        <v>900</v>
      </c>
      <c r="O136" s="7" t="n">
        <v>0</v>
      </c>
      <c r="P136" s="7" t="n">
        <v>0</v>
      </c>
      <c r="Q136" s="7" t="n">
        <v>0</v>
      </c>
      <c r="R136" s="7" t="n">
        <v>900</v>
      </c>
      <c r="S136" s="7" t="n">
        <v>900</v>
      </c>
      <c r="T136" s="5" t="s">
        <v>53</v>
      </c>
      <c r="U136" s="7" t="n">
        <v>900</v>
      </c>
      <c r="V136" s="6" t="n">
        <v>44994.5120215509</v>
      </c>
      <c r="W136" s="8" t="n">
        <f aca="false">V136-F136</f>
        <v>-16.4879784490768</v>
      </c>
      <c r="X136" s="9" t="n">
        <f aca="false">W136*U136</f>
        <v>-14839.1806041691</v>
      </c>
    </row>
    <row r="137" customFormat="false" ht="15" hidden="false" customHeight="false" outlineLevel="0" collapsed="false">
      <c r="A137" s="5" t="s">
        <v>518</v>
      </c>
      <c r="B137" s="5" t="s">
        <v>519</v>
      </c>
      <c r="C137" s="5" t="s">
        <v>520</v>
      </c>
      <c r="D137" s="6" t="n">
        <v>44991.8091319444</v>
      </c>
      <c r="E137" s="6" t="n">
        <v>44985</v>
      </c>
      <c r="F137" s="6" t="n">
        <f aca="false">E137+30</f>
        <v>45015</v>
      </c>
      <c r="G137" s="5" t="s">
        <v>27</v>
      </c>
      <c r="H137" s="5" t="s">
        <v>76</v>
      </c>
      <c r="I137" s="5" t="s">
        <v>77</v>
      </c>
      <c r="J137" s="5" t="s">
        <v>77</v>
      </c>
      <c r="K137" s="5" t="s">
        <v>62</v>
      </c>
      <c r="L137" s="7" t="n">
        <v>379.6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83.51</v>
      </c>
      <c r="R137" s="7" t="n">
        <v>463.11</v>
      </c>
      <c r="S137" s="7" t="n">
        <v>379.6</v>
      </c>
      <c r="T137" s="5" t="s">
        <v>53</v>
      </c>
      <c r="U137" s="7" t="n">
        <v>379.6</v>
      </c>
      <c r="V137" s="6" t="n">
        <v>45001.6474222569</v>
      </c>
      <c r="W137" s="8" t="n">
        <f aca="false">V137-F137</f>
        <v>-13.352577743055</v>
      </c>
      <c r="X137" s="9" t="n">
        <f aca="false">W137*U137</f>
        <v>-5068.63851126368</v>
      </c>
    </row>
    <row r="138" customFormat="false" ht="15" hidden="false" customHeight="false" outlineLevel="0" collapsed="false">
      <c r="A138" s="5" t="s">
        <v>521</v>
      </c>
      <c r="B138" s="5" t="s">
        <v>522</v>
      </c>
      <c r="C138" s="5" t="s">
        <v>523</v>
      </c>
      <c r="D138" s="6" t="n">
        <v>44990.1775578704</v>
      </c>
      <c r="E138" s="6" t="n">
        <v>44988</v>
      </c>
      <c r="F138" s="6" t="n">
        <f aca="false">E138+30</f>
        <v>45018</v>
      </c>
      <c r="G138" s="5" t="s">
        <v>27</v>
      </c>
      <c r="H138" s="5" t="s">
        <v>28</v>
      </c>
      <c r="I138" s="5" t="s">
        <v>29</v>
      </c>
      <c r="J138" s="5" t="s">
        <v>30</v>
      </c>
      <c r="K138" s="5" t="s">
        <v>31</v>
      </c>
      <c r="L138" s="7" t="n">
        <v>875.2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43.76</v>
      </c>
      <c r="R138" s="7" t="n">
        <v>918.98</v>
      </c>
      <c r="S138" s="7" t="n">
        <v>875.22</v>
      </c>
      <c r="T138" s="5" t="s">
        <v>53</v>
      </c>
      <c r="U138" s="7" t="n">
        <v>875.22</v>
      </c>
      <c r="V138" s="6" t="n">
        <v>45008</v>
      </c>
      <c r="W138" s="8" t="n">
        <f aca="false">V138-F138</f>
        <v>-10</v>
      </c>
      <c r="X138" s="9" t="n">
        <f aca="false">W138*U138</f>
        <v>-8752.2</v>
      </c>
    </row>
    <row r="139" customFormat="false" ht="15" hidden="false" customHeight="false" outlineLevel="0" collapsed="false">
      <c r="A139" s="5" t="s">
        <v>524</v>
      </c>
      <c r="B139" s="5" t="s">
        <v>525</v>
      </c>
      <c r="C139" s="5" t="s">
        <v>526</v>
      </c>
      <c r="D139" s="6" t="n">
        <v>44989.4546759259</v>
      </c>
      <c r="E139" s="6" t="n">
        <v>44988</v>
      </c>
      <c r="F139" s="6" t="n">
        <f aca="false">E139+30</f>
        <v>45018</v>
      </c>
      <c r="G139" s="5" t="s">
        <v>27</v>
      </c>
      <c r="H139" s="5" t="s">
        <v>28</v>
      </c>
      <c r="I139" s="5" t="s">
        <v>29</v>
      </c>
      <c r="J139" s="5" t="s">
        <v>30</v>
      </c>
      <c r="K139" s="5" t="s">
        <v>31</v>
      </c>
      <c r="L139" s="7" t="n">
        <v>78.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17.2</v>
      </c>
      <c r="R139" s="7" t="n">
        <v>95.4</v>
      </c>
      <c r="S139" s="7" t="n">
        <v>78.2</v>
      </c>
      <c r="T139" s="5" t="s">
        <v>53</v>
      </c>
      <c r="U139" s="7" t="n">
        <v>78.2</v>
      </c>
      <c r="V139" s="6" t="n">
        <v>45008</v>
      </c>
      <c r="W139" s="8" t="n">
        <f aca="false">V139-F139</f>
        <v>-10</v>
      </c>
      <c r="X139" s="9" t="n">
        <f aca="false">W139*U139</f>
        <v>-782</v>
      </c>
    </row>
    <row r="140" customFormat="false" ht="15" hidden="false" customHeight="false" outlineLevel="0" collapsed="false">
      <c r="A140" s="5" t="s">
        <v>527</v>
      </c>
      <c r="B140" s="5" t="s">
        <v>528</v>
      </c>
      <c r="C140" s="5" t="s">
        <v>529</v>
      </c>
      <c r="D140" s="6" t="n">
        <v>44986.1914467593</v>
      </c>
      <c r="E140" s="6" t="n">
        <v>44985</v>
      </c>
      <c r="F140" s="6" t="n">
        <f aca="false">E140+30</f>
        <v>45015</v>
      </c>
      <c r="G140" s="5" t="s">
        <v>27</v>
      </c>
      <c r="H140" s="5" t="s">
        <v>530</v>
      </c>
      <c r="I140" s="5" t="s">
        <v>531</v>
      </c>
      <c r="J140" s="5" t="s">
        <v>531</v>
      </c>
      <c r="K140" s="5" t="s">
        <v>62</v>
      </c>
      <c r="L140" s="7" t="n">
        <v>470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1034</v>
      </c>
      <c r="R140" s="7" t="n">
        <v>5734</v>
      </c>
      <c r="S140" s="7" t="n">
        <v>4700</v>
      </c>
      <c r="T140" s="5" t="s">
        <v>53</v>
      </c>
      <c r="U140" s="7" t="n">
        <v>4700</v>
      </c>
      <c r="V140" s="6" t="n">
        <v>45048.4577662037</v>
      </c>
      <c r="W140" s="8" t="n">
        <f aca="false">V140-F140</f>
        <v>33.4577662037045</v>
      </c>
      <c r="X140" s="9" t="n">
        <f aca="false">W140*U140</f>
        <v>157251.501157411</v>
      </c>
    </row>
    <row r="141" customFormat="false" ht="15" hidden="false" customHeight="false" outlineLevel="0" collapsed="false">
      <c r="A141" s="5" t="s">
        <v>532</v>
      </c>
      <c r="B141" s="5" t="s">
        <v>533</v>
      </c>
      <c r="C141" s="5" t="s">
        <v>534</v>
      </c>
      <c r="D141" s="6" t="n">
        <v>44985.8909259259</v>
      </c>
      <c r="E141" s="6" t="n">
        <v>44984</v>
      </c>
      <c r="F141" s="6" t="n">
        <f aca="false">E141+30</f>
        <v>45014</v>
      </c>
      <c r="G141" s="5" t="s">
        <v>27</v>
      </c>
      <c r="H141" s="5" t="s">
        <v>81</v>
      </c>
      <c r="I141" s="5" t="s">
        <v>82</v>
      </c>
      <c r="J141" s="5"/>
      <c r="K141" s="5" t="s">
        <v>62</v>
      </c>
      <c r="L141" s="7" t="n">
        <v>106.25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23.38</v>
      </c>
      <c r="R141" s="7" t="n">
        <v>129.63</v>
      </c>
      <c r="S141" s="7" t="n">
        <v>106.25</v>
      </c>
      <c r="T141" s="5" t="s">
        <v>53</v>
      </c>
      <c r="U141" s="7" t="n">
        <v>106.25</v>
      </c>
      <c r="V141" s="6" t="n">
        <v>45043.6690509259</v>
      </c>
      <c r="W141" s="8" t="n">
        <f aca="false">V141-F141</f>
        <v>29.6690509259279</v>
      </c>
      <c r="X141" s="9" t="n">
        <f aca="false">W141*U141</f>
        <v>3152.33666087984</v>
      </c>
    </row>
    <row r="142" customFormat="false" ht="15" hidden="false" customHeight="false" outlineLevel="0" collapsed="false">
      <c r="A142" s="5" t="s">
        <v>535</v>
      </c>
      <c r="B142" s="5" t="s">
        <v>536</v>
      </c>
      <c r="C142" s="5" t="s">
        <v>537</v>
      </c>
      <c r="D142" s="6" t="n">
        <v>44985.8216666667</v>
      </c>
      <c r="E142" s="6" t="n">
        <v>44984</v>
      </c>
      <c r="F142" s="6" t="n">
        <f aca="false">E142+30</f>
        <v>45014</v>
      </c>
      <c r="G142" s="5" t="s">
        <v>27</v>
      </c>
      <c r="H142" s="5" t="s">
        <v>81</v>
      </c>
      <c r="I142" s="5" t="s">
        <v>82</v>
      </c>
      <c r="J142" s="5"/>
      <c r="K142" s="5" t="s">
        <v>62</v>
      </c>
      <c r="L142" s="7" t="n">
        <v>52.5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11.55</v>
      </c>
      <c r="R142" s="7" t="n">
        <v>64.05</v>
      </c>
      <c r="S142" s="7" t="n">
        <v>52.5</v>
      </c>
      <c r="T142" s="5" t="s">
        <v>53</v>
      </c>
      <c r="U142" s="7" t="n">
        <v>52.5</v>
      </c>
      <c r="V142" s="6" t="n">
        <v>45043.6687847222</v>
      </c>
      <c r="W142" s="8" t="n">
        <f aca="false">V142-F142</f>
        <v>29.6687847222202</v>
      </c>
      <c r="X142" s="9" t="n">
        <f aca="false">W142*U142</f>
        <v>1557.61119791656</v>
      </c>
    </row>
    <row r="143" customFormat="false" ht="15" hidden="false" customHeight="false" outlineLevel="0" collapsed="false">
      <c r="A143" s="5" t="s">
        <v>538</v>
      </c>
      <c r="B143" s="5" t="s">
        <v>539</v>
      </c>
      <c r="C143" s="5" t="s">
        <v>540</v>
      </c>
      <c r="D143" s="6" t="n">
        <v>44977.6775925926</v>
      </c>
      <c r="E143" s="6" t="n">
        <v>44977</v>
      </c>
      <c r="F143" s="6" t="n">
        <f aca="false">E143+30</f>
        <v>45007</v>
      </c>
      <c r="G143" s="5" t="s">
        <v>27</v>
      </c>
      <c r="H143" s="5" t="s">
        <v>66</v>
      </c>
      <c r="I143" s="5" t="s">
        <v>67</v>
      </c>
      <c r="J143" s="5" t="s">
        <v>67</v>
      </c>
      <c r="K143" s="5" t="s">
        <v>62</v>
      </c>
      <c r="L143" s="7" t="n">
        <v>18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39.6</v>
      </c>
      <c r="R143" s="7" t="n">
        <v>219.6</v>
      </c>
      <c r="S143" s="7" t="n">
        <v>180</v>
      </c>
      <c r="T143" s="5" t="s">
        <v>53</v>
      </c>
      <c r="U143" s="7" t="n">
        <v>180</v>
      </c>
      <c r="V143" s="6" t="n">
        <v>45001.6468762847</v>
      </c>
      <c r="W143" s="8" t="n">
        <f aca="false">V143-F143</f>
        <v>-5.35312371527834</v>
      </c>
      <c r="X143" s="9" t="n">
        <f aca="false">W143*U143</f>
        <v>-963.562268750102</v>
      </c>
    </row>
    <row r="144" customFormat="false" ht="15" hidden="false" customHeight="false" outlineLevel="0" collapsed="false">
      <c r="A144" s="5" t="s">
        <v>541</v>
      </c>
      <c r="B144" s="5" t="s">
        <v>542</v>
      </c>
      <c r="C144" s="5" t="s">
        <v>543</v>
      </c>
      <c r="D144" s="6" t="n">
        <v>44975.1159143519</v>
      </c>
      <c r="E144" s="6" t="n">
        <v>44970</v>
      </c>
      <c r="F144" s="6" t="n">
        <f aca="false">E144+30</f>
        <v>45000</v>
      </c>
      <c r="G144" s="5" t="s">
        <v>27</v>
      </c>
      <c r="H144" s="5" t="s">
        <v>39</v>
      </c>
      <c r="I144" s="5" t="s">
        <v>40</v>
      </c>
      <c r="J144" s="5" t="s">
        <v>41</v>
      </c>
      <c r="K144" s="5" t="s">
        <v>42</v>
      </c>
      <c r="L144" s="7" t="n">
        <v>545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119.9</v>
      </c>
      <c r="R144" s="7" t="n">
        <v>664.9</v>
      </c>
      <c r="S144" s="7" t="n">
        <v>545</v>
      </c>
      <c r="T144" s="5" t="s">
        <v>53</v>
      </c>
      <c r="U144" s="7" t="n">
        <v>545</v>
      </c>
      <c r="V144" s="6" t="n">
        <v>44986</v>
      </c>
      <c r="W144" s="8" t="n">
        <f aca="false">V144-F144</f>
        <v>-14</v>
      </c>
      <c r="X144" s="9" t="n">
        <f aca="false">W144*U144</f>
        <v>-7630</v>
      </c>
    </row>
    <row r="145" customFormat="false" ht="15" hidden="false" customHeight="false" outlineLevel="0" collapsed="false">
      <c r="A145" s="5" t="s">
        <v>544</v>
      </c>
      <c r="B145" s="5" t="s">
        <v>545</v>
      </c>
      <c r="C145" s="5" t="s">
        <v>546</v>
      </c>
      <c r="D145" s="6" t="n">
        <v>44974.7983912037</v>
      </c>
      <c r="E145" s="6" t="n">
        <v>44974</v>
      </c>
      <c r="F145" s="6" t="n">
        <f aca="false">E145+30</f>
        <v>45004</v>
      </c>
      <c r="G145" s="5" t="s">
        <v>27</v>
      </c>
      <c r="H145" s="5" t="s">
        <v>547</v>
      </c>
      <c r="I145" s="5" t="s">
        <v>548</v>
      </c>
      <c r="J145" s="5"/>
      <c r="K145" s="5" t="s">
        <v>62</v>
      </c>
      <c r="L145" s="7" t="n">
        <v>1954.88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430.07</v>
      </c>
      <c r="R145" s="7" t="n">
        <v>2384.95</v>
      </c>
      <c r="S145" s="7" t="n">
        <v>2384.95</v>
      </c>
      <c r="T145" s="5" t="s">
        <v>53</v>
      </c>
      <c r="U145" s="7" t="n">
        <v>2384.95</v>
      </c>
      <c r="V145" s="6" t="n">
        <v>44987.6246198611</v>
      </c>
      <c r="W145" s="8" t="n">
        <f aca="false">V145-F145</f>
        <v>-16.3753801388884</v>
      </c>
      <c r="X145" s="9" t="n">
        <f aca="false">W145*U145</f>
        <v>-39054.462862242</v>
      </c>
    </row>
    <row r="146" customFormat="false" ht="15" hidden="false" customHeight="false" outlineLevel="0" collapsed="false">
      <c r="A146" s="5" t="s">
        <v>549</v>
      </c>
      <c r="B146" s="5" t="s">
        <v>550</v>
      </c>
      <c r="C146" s="5" t="s">
        <v>551</v>
      </c>
      <c r="D146" s="6" t="n">
        <v>44974.2181712963</v>
      </c>
      <c r="E146" s="6" t="n">
        <v>44972</v>
      </c>
      <c r="F146" s="6" t="n">
        <f aca="false">E146+30</f>
        <v>45002</v>
      </c>
      <c r="G146" s="5" t="s">
        <v>27</v>
      </c>
      <c r="H146" s="5" t="s">
        <v>552</v>
      </c>
      <c r="I146" s="5" t="s">
        <v>553</v>
      </c>
      <c r="J146" s="5" t="s">
        <v>553</v>
      </c>
      <c r="K146" s="5" t="s">
        <v>62</v>
      </c>
      <c r="L146" s="7" t="n">
        <v>612.7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61.27</v>
      </c>
      <c r="R146" s="7" t="n">
        <v>674</v>
      </c>
      <c r="S146" s="7" t="n">
        <v>612.73</v>
      </c>
      <c r="T146" s="5" t="s">
        <v>53</v>
      </c>
      <c r="U146" s="7" t="n">
        <v>612.73</v>
      </c>
      <c r="V146" s="6" t="n">
        <v>44974.4326211921</v>
      </c>
      <c r="W146" s="8" t="n">
        <f aca="false">V146-F146</f>
        <v>-27.5673788078711</v>
      </c>
      <c r="X146" s="9" t="n">
        <f aca="false">W146*U146</f>
        <v>-16891.3600169469</v>
      </c>
    </row>
    <row r="147" customFormat="false" ht="15" hidden="false" customHeight="false" outlineLevel="0" collapsed="false">
      <c r="A147" s="5" t="s">
        <v>151</v>
      </c>
      <c r="B147" s="5" t="s">
        <v>554</v>
      </c>
      <c r="C147" s="5" t="s">
        <v>555</v>
      </c>
      <c r="D147" s="6" t="n">
        <v>44973.84875</v>
      </c>
      <c r="E147" s="6" t="n">
        <v>44972</v>
      </c>
      <c r="F147" s="6" t="n">
        <f aca="false">E147+30</f>
        <v>45002</v>
      </c>
      <c r="G147" s="5" t="s">
        <v>27</v>
      </c>
      <c r="H147" s="5" t="s">
        <v>76</v>
      </c>
      <c r="I147" s="5" t="s">
        <v>77</v>
      </c>
      <c r="J147" s="5" t="s">
        <v>77</v>
      </c>
      <c r="K147" s="5" t="s">
        <v>62</v>
      </c>
      <c r="L147" s="7" t="n">
        <v>462.8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101.82</v>
      </c>
      <c r="R147" s="7" t="n">
        <v>564.62</v>
      </c>
      <c r="S147" s="7" t="n">
        <v>462.8</v>
      </c>
      <c r="T147" s="5" t="s">
        <v>53</v>
      </c>
      <c r="U147" s="7" t="n">
        <v>462.8</v>
      </c>
      <c r="V147" s="6" t="n">
        <v>44978.3931875232</v>
      </c>
      <c r="W147" s="8" t="n">
        <f aca="false">V147-F147</f>
        <v>-23.6068124768499</v>
      </c>
      <c r="X147" s="9" t="n">
        <f aca="false">W147*U147</f>
        <v>-10925.2328142861</v>
      </c>
    </row>
    <row r="148" customFormat="false" ht="15" hidden="false" customHeight="false" outlineLevel="0" collapsed="false">
      <c r="A148" s="5" t="s">
        <v>556</v>
      </c>
      <c r="B148" s="5" t="s">
        <v>557</v>
      </c>
      <c r="C148" s="5" t="s">
        <v>558</v>
      </c>
      <c r="D148" s="6" t="n">
        <v>44973.8450810185</v>
      </c>
      <c r="E148" s="6" t="n">
        <v>44972</v>
      </c>
      <c r="F148" s="6" t="n">
        <f aca="false">E148+30</f>
        <v>45002</v>
      </c>
      <c r="G148" s="5" t="s">
        <v>46</v>
      </c>
      <c r="H148" s="5" t="s">
        <v>76</v>
      </c>
      <c r="I148" s="5" t="s">
        <v>77</v>
      </c>
      <c r="J148" s="5" t="s">
        <v>77</v>
      </c>
      <c r="K148" s="5" t="s">
        <v>62</v>
      </c>
      <c r="L148" s="7" t="n">
        <v>-462.8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-101.82</v>
      </c>
      <c r="R148" s="7" t="n">
        <v>-564.62</v>
      </c>
      <c r="S148" s="7" t="n">
        <v>-462.8</v>
      </c>
      <c r="T148" s="5" t="s">
        <v>32</v>
      </c>
      <c r="U148" s="7"/>
      <c r="V148" s="6"/>
      <c r="W148" s="8"/>
      <c r="X148" s="9" t="n">
        <f aca="false">W148*U148</f>
        <v>0</v>
      </c>
    </row>
    <row r="149" customFormat="false" ht="15" hidden="false" customHeight="false" outlineLevel="0" collapsed="false">
      <c r="A149" s="5" t="s">
        <v>559</v>
      </c>
      <c r="B149" s="5" t="s">
        <v>560</v>
      </c>
      <c r="C149" s="5" t="s">
        <v>561</v>
      </c>
      <c r="D149" s="6" t="n">
        <v>44972.2838194444</v>
      </c>
      <c r="E149" s="6" t="n">
        <v>44970</v>
      </c>
      <c r="F149" s="6" t="n">
        <f aca="false">E149+30</f>
        <v>45000</v>
      </c>
      <c r="G149" s="5" t="s">
        <v>46</v>
      </c>
      <c r="H149" s="5" t="s">
        <v>562</v>
      </c>
      <c r="I149" s="5" t="s">
        <v>563</v>
      </c>
      <c r="J149" s="5" t="s">
        <v>564</v>
      </c>
      <c r="K149" s="5" t="s">
        <v>62</v>
      </c>
      <c r="L149" s="7" t="n">
        <v>0</v>
      </c>
      <c r="M149" s="7" t="n">
        <v>-2</v>
      </c>
      <c r="N149" s="7" t="n">
        <v>-499.2</v>
      </c>
      <c r="O149" s="7" t="n">
        <v>0</v>
      </c>
      <c r="P149" s="7" t="n">
        <v>0</v>
      </c>
      <c r="Q149" s="7" t="n">
        <v>0</v>
      </c>
      <c r="R149" s="7" t="n">
        <v>-501.2</v>
      </c>
      <c r="S149" s="7" t="n">
        <v>-501.2</v>
      </c>
      <c r="T149" s="5" t="s">
        <v>32</v>
      </c>
      <c r="U149" s="7"/>
      <c r="V149" s="6"/>
      <c r="W149" s="8"/>
      <c r="X149" s="9" t="n">
        <f aca="false">W149*U149</f>
        <v>0</v>
      </c>
    </row>
    <row r="150" customFormat="false" ht="15" hidden="false" customHeight="false" outlineLevel="0" collapsed="false">
      <c r="A150" s="5" t="s">
        <v>156</v>
      </c>
      <c r="B150" s="5" t="s">
        <v>565</v>
      </c>
      <c r="C150" s="5" t="s">
        <v>566</v>
      </c>
      <c r="D150" s="6" t="n">
        <v>44972.2694560185</v>
      </c>
      <c r="E150" s="6" t="n">
        <v>44970</v>
      </c>
      <c r="F150" s="6" t="n">
        <f aca="false">E150+30</f>
        <v>45000</v>
      </c>
      <c r="G150" s="5" t="s">
        <v>27</v>
      </c>
      <c r="H150" s="5" t="s">
        <v>562</v>
      </c>
      <c r="I150" s="5" t="s">
        <v>563</v>
      </c>
      <c r="J150" s="5" t="s">
        <v>564</v>
      </c>
      <c r="K150" s="5" t="s">
        <v>62</v>
      </c>
      <c r="L150" s="7" t="n">
        <v>0</v>
      </c>
      <c r="M150" s="7" t="n">
        <v>2</v>
      </c>
      <c r="N150" s="7" t="n">
        <v>499.2</v>
      </c>
      <c r="O150" s="7" t="n">
        <v>0</v>
      </c>
      <c r="P150" s="7" t="n">
        <v>0</v>
      </c>
      <c r="Q150" s="7" t="n">
        <v>0</v>
      </c>
      <c r="R150" s="7" t="n">
        <v>501.2</v>
      </c>
      <c r="S150" s="7" t="n">
        <v>501.2</v>
      </c>
      <c r="T150" s="5" t="s">
        <v>53</v>
      </c>
      <c r="U150" s="7" t="n">
        <v>501.2</v>
      </c>
      <c r="V150" s="6" t="n">
        <v>44998.4134208681</v>
      </c>
      <c r="W150" s="8" t="n">
        <f aca="false">V150-F150</f>
        <v>-1.58657913194475</v>
      </c>
      <c r="X150" s="9" t="n">
        <f aca="false">W150*U150</f>
        <v>-795.193460930706</v>
      </c>
    </row>
    <row r="151" customFormat="false" ht="15" hidden="false" customHeight="false" outlineLevel="0" collapsed="false">
      <c r="A151" s="5" t="s">
        <v>567</v>
      </c>
      <c r="B151" s="5" t="s">
        <v>568</v>
      </c>
      <c r="C151" s="5" t="s">
        <v>569</v>
      </c>
      <c r="D151" s="6" t="n">
        <v>44971.7085069444</v>
      </c>
      <c r="E151" s="6" t="n">
        <v>44971</v>
      </c>
      <c r="F151" s="6" t="n">
        <f aca="false">E151+30</f>
        <v>45001</v>
      </c>
      <c r="G151" s="5" t="s">
        <v>27</v>
      </c>
      <c r="H151" s="5" t="s">
        <v>47</v>
      </c>
      <c r="I151" s="5" t="s">
        <v>48</v>
      </c>
      <c r="J151" s="5" t="s">
        <v>49</v>
      </c>
      <c r="K151" s="5"/>
      <c r="L151" s="7" t="n">
        <v>0</v>
      </c>
      <c r="M151" s="7" t="n">
        <v>2</v>
      </c>
      <c r="N151" s="7" t="n">
        <v>406.9</v>
      </c>
      <c r="O151" s="7" t="n">
        <v>0</v>
      </c>
      <c r="P151" s="7" t="n">
        <v>0</v>
      </c>
      <c r="Q151" s="7" t="n">
        <v>0</v>
      </c>
      <c r="R151" s="7" t="n">
        <v>408.9</v>
      </c>
      <c r="S151" s="7"/>
      <c r="T151" s="5" t="s">
        <v>53</v>
      </c>
      <c r="U151" s="7" t="n">
        <v>408.9</v>
      </c>
      <c r="V151" s="6" t="n">
        <v>44985</v>
      </c>
      <c r="W151" s="8" t="n">
        <f aca="false">V151-F151</f>
        <v>-16</v>
      </c>
      <c r="X151" s="9" t="n">
        <f aca="false">W151*U151</f>
        <v>-6542.4</v>
      </c>
    </row>
    <row r="152" customFormat="false" ht="15" hidden="false" customHeight="false" outlineLevel="0" collapsed="false">
      <c r="A152" s="5" t="s">
        <v>570</v>
      </c>
      <c r="B152" s="5" t="s">
        <v>571</v>
      </c>
      <c r="C152" s="5" t="s">
        <v>572</v>
      </c>
      <c r="D152" s="6" t="n">
        <v>44969.4003125</v>
      </c>
      <c r="E152" s="6" t="n">
        <v>44958</v>
      </c>
      <c r="F152" s="6" t="n">
        <f aca="false">E152+30</f>
        <v>44988</v>
      </c>
      <c r="G152" s="5" t="s">
        <v>27</v>
      </c>
      <c r="H152" s="5" t="s">
        <v>60</v>
      </c>
      <c r="I152" s="5" t="s">
        <v>61</v>
      </c>
      <c r="J152" s="5" t="s">
        <v>61</v>
      </c>
      <c r="K152" s="5" t="s">
        <v>62</v>
      </c>
      <c r="L152" s="7" t="n">
        <v>56.5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12.44</v>
      </c>
      <c r="R152" s="7" t="n">
        <v>68.98</v>
      </c>
      <c r="S152" s="7" t="n">
        <v>56.54</v>
      </c>
      <c r="T152" s="5" t="s">
        <v>53</v>
      </c>
      <c r="U152" s="7" t="n">
        <v>56.54</v>
      </c>
      <c r="V152" s="6" t="n">
        <v>44987.6248236921</v>
      </c>
      <c r="W152" s="8" t="n">
        <f aca="false">V152-F152</f>
        <v>-0.375176307868969</v>
      </c>
      <c r="X152" s="9" t="n">
        <f aca="false">W152*U152</f>
        <v>-21.2124684469115</v>
      </c>
    </row>
    <row r="153" customFormat="false" ht="15" hidden="false" customHeight="false" outlineLevel="0" collapsed="false">
      <c r="A153" s="5" t="s">
        <v>573</v>
      </c>
      <c r="B153" s="5" t="s">
        <v>574</v>
      </c>
      <c r="C153" s="5" t="s">
        <v>575</v>
      </c>
      <c r="D153" s="6" t="n">
        <v>44969.3336574074</v>
      </c>
      <c r="E153" s="6" t="n">
        <v>44957</v>
      </c>
      <c r="F153" s="6" t="n">
        <f aca="false">E153+30</f>
        <v>44987</v>
      </c>
      <c r="G153" s="5" t="s">
        <v>46</v>
      </c>
      <c r="H153" s="5" t="s">
        <v>60</v>
      </c>
      <c r="I153" s="5" t="s">
        <v>61</v>
      </c>
      <c r="J153" s="5" t="s">
        <v>61</v>
      </c>
      <c r="K153" s="5" t="s">
        <v>62</v>
      </c>
      <c r="L153" s="7" t="n">
        <v>-64.4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-14.17</v>
      </c>
      <c r="R153" s="7" t="n">
        <v>-78.59</v>
      </c>
      <c r="S153" s="7" t="n">
        <v>-64.42</v>
      </c>
      <c r="T153" s="5" t="s">
        <v>32</v>
      </c>
      <c r="U153" s="7"/>
      <c r="V153" s="6"/>
      <c r="W153" s="8"/>
      <c r="X153" s="9" t="n">
        <f aca="false">W153*U153</f>
        <v>0</v>
      </c>
    </row>
    <row r="154" customFormat="false" ht="15" hidden="false" customHeight="false" outlineLevel="0" collapsed="false">
      <c r="A154" s="5" t="s">
        <v>576</v>
      </c>
      <c r="B154" s="5" t="s">
        <v>577</v>
      </c>
      <c r="C154" s="5" t="s">
        <v>578</v>
      </c>
      <c r="D154" s="6" t="n">
        <v>44968.6049884259</v>
      </c>
      <c r="E154" s="6" t="n">
        <v>44957</v>
      </c>
      <c r="F154" s="6" t="n">
        <f aca="false">E154+30</f>
        <v>44987</v>
      </c>
      <c r="G154" s="5" t="s">
        <v>27</v>
      </c>
      <c r="H154" s="5" t="s">
        <v>508</v>
      </c>
      <c r="I154" s="5" t="s">
        <v>509</v>
      </c>
      <c r="J154" s="5" t="s">
        <v>509</v>
      </c>
      <c r="K154" s="5" t="s">
        <v>62</v>
      </c>
      <c r="L154" s="7" t="n">
        <v>30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66</v>
      </c>
      <c r="R154" s="7" t="n">
        <v>366</v>
      </c>
      <c r="S154" s="7" t="n">
        <v>366</v>
      </c>
      <c r="T154" s="5" t="s">
        <v>32</v>
      </c>
      <c r="U154" s="7"/>
      <c r="V154" s="6"/>
      <c r="W154" s="8"/>
      <c r="X154" s="9" t="n">
        <f aca="false">W154*U154</f>
        <v>0</v>
      </c>
    </row>
    <row r="155" customFormat="false" ht="15" hidden="false" customHeight="false" outlineLevel="0" collapsed="false">
      <c r="A155" s="5" t="s">
        <v>579</v>
      </c>
      <c r="B155" s="5" t="s">
        <v>580</v>
      </c>
      <c r="C155" s="5" t="s">
        <v>581</v>
      </c>
      <c r="D155" s="6" t="n">
        <v>44967.6046643519</v>
      </c>
      <c r="E155" s="6" t="n">
        <v>44958</v>
      </c>
      <c r="F155" s="6" t="n">
        <f aca="false">E155+30</f>
        <v>44988</v>
      </c>
      <c r="G155" s="5" t="s">
        <v>27</v>
      </c>
      <c r="H155" s="5" t="s">
        <v>60</v>
      </c>
      <c r="I155" s="5" t="s">
        <v>61</v>
      </c>
      <c r="J155" s="5" t="s">
        <v>61</v>
      </c>
      <c r="K155" s="5" t="s">
        <v>62</v>
      </c>
      <c r="L155" s="7" t="n">
        <v>64.42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14.17</v>
      </c>
      <c r="R155" s="7" t="n">
        <v>78.59</v>
      </c>
      <c r="S155" s="7" t="n">
        <v>64.42</v>
      </c>
      <c r="T155" s="5" t="s">
        <v>53</v>
      </c>
      <c r="U155" s="7" t="n">
        <v>64.42</v>
      </c>
      <c r="V155" s="6" t="n">
        <v>44987.6254756945</v>
      </c>
      <c r="W155" s="8" t="n">
        <f aca="false">V155-F155</f>
        <v>-0.374524305552768</v>
      </c>
      <c r="X155" s="9" t="n">
        <f aca="false">W155*U155</f>
        <v>-24.1268557637093</v>
      </c>
    </row>
    <row r="156" customFormat="false" ht="15" hidden="false" customHeight="false" outlineLevel="0" collapsed="false">
      <c r="A156" s="5" t="s">
        <v>582</v>
      </c>
      <c r="B156" s="5" t="s">
        <v>583</v>
      </c>
      <c r="C156" s="5" t="s">
        <v>584</v>
      </c>
      <c r="D156" s="6" t="n">
        <v>44960.9303587963</v>
      </c>
      <c r="E156" s="6" t="n">
        <v>44957</v>
      </c>
      <c r="F156" s="6" t="n">
        <f aca="false">E156+30</f>
        <v>44987</v>
      </c>
      <c r="G156" s="5" t="s">
        <v>46</v>
      </c>
      <c r="H156" s="5" t="s">
        <v>165</v>
      </c>
      <c r="I156" s="5" t="s">
        <v>166</v>
      </c>
      <c r="J156" s="5" t="s">
        <v>166</v>
      </c>
      <c r="K156" s="5" t="s">
        <v>62</v>
      </c>
      <c r="L156" s="7" t="n">
        <v>-265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-583</v>
      </c>
      <c r="R156" s="7" t="n">
        <v>-3233</v>
      </c>
      <c r="S156" s="7" t="n">
        <v>-2650</v>
      </c>
      <c r="T156" s="5" t="s">
        <v>32</v>
      </c>
      <c r="U156" s="7"/>
      <c r="V156" s="6"/>
      <c r="W156" s="8"/>
      <c r="X156" s="9" t="n">
        <f aca="false">W156*U156</f>
        <v>0</v>
      </c>
    </row>
    <row r="157" customFormat="false" ht="15" hidden="false" customHeight="false" outlineLevel="0" collapsed="false">
      <c r="A157" s="5" t="s">
        <v>585</v>
      </c>
      <c r="B157" s="5" t="s">
        <v>586</v>
      </c>
      <c r="C157" s="5" t="s">
        <v>587</v>
      </c>
      <c r="D157" s="6" t="n">
        <v>44960.9275578704</v>
      </c>
      <c r="E157" s="6" t="n">
        <v>44957</v>
      </c>
      <c r="F157" s="6" t="n">
        <f aca="false">E157+30</f>
        <v>44987</v>
      </c>
      <c r="G157" s="5" t="s">
        <v>27</v>
      </c>
      <c r="H157" s="5" t="s">
        <v>165</v>
      </c>
      <c r="I157" s="5" t="s">
        <v>166</v>
      </c>
      <c r="J157" s="5" t="s">
        <v>166</v>
      </c>
      <c r="K157" s="5" t="s">
        <v>62</v>
      </c>
      <c r="L157" s="7" t="n">
        <v>260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572</v>
      </c>
      <c r="R157" s="7" t="n">
        <v>3172</v>
      </c>
      <c r="S157" s="7" t="n">
        <v>2600</v>
      </c>
      <c r="T157" s="5" t="s">
        <v>53</v>
      </c>
      <c r="U157" s="7" t="n">
        <v>2600</v>
      </c>
      <c r="V157" s="6" t="n">
        <v>44965.4000058449</v>
      </c>
      <c r="W157" s="8" t="n">
        <f aca="false">V157-F157</f>
        <v>-21.5999941550908</v>
      </c>
      <c r="X157" s="9" t="n">
        <f aca="false">W157*U157</f>
        <v>-56159.9848032362</v>
      </c>
    </row>
    <row r="158" customFormat="false" ht="15" hidden="false" customHeight="false" outlineLevel="0" collapsed="false">
      <c r="A158" s="5" t="s">
        <v>588</v>
      </c>
      <c r="B158" s="5" t="s">
        <v>589</v>
      </c>
      <c r="C158" s="5" t="s">
        <v>590</v>
      </c>
      <c r="D158" s="6" t="n">
        <v>44960.1627314815</v>
      </c>
      <c r="E158" s="6" t="n">
        <v>44958</v>
      </c>
      <c r="F158" s="6" t="n">
        <f aca="false">E158+30</f>
        <v>44988</v>
      </c>
      <c r="G158" s="5" t="s">
        <v>27</v>
      </c>
      <c r="H158" s="5" t="s">
        <v>28</v>
      </c>
      <c r="I158" s="5" t="s">
        <v>29</v>
      </c>
      <c r="J158" s="5" t="s">
        <v>30</v>
      </c>
      <c r="K158" s="5" t="s">
        <v>31</v>
      </c>
      <c r="L158" s="7" t="n">
        <v>980.03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49</v>
      </c>
      <c r="R158" s="7" t="n">
        <v>1029.03</v>
      </c>
      <c r="S158" s="7" t="n">
        <v>980.03</v>
      </c>
      <c r="T158" s="5" t="s">
        <v>53</v>
      </c>
      <c r="U158" s="7" t="n">
        <v>980.03</v>
      </c>
      <c r="V158" s="6" t="n">
        <v>44978</v>
      </c>
      <c r="W158" s="8" t="n">
        <f aca="false">V158-F158</f>
        <v>-10</v>
      </c>
      <c r="X158" s="9" t="n">
        <f aca="false">W158*U158</f>
        <v>-9800.3</v>
      </c>
    </row>
    <row r="159" customFormat="false" ht="15" hidden="false" customHeight="false" outlineLevel="0" collapsed="false">
      <c r="A159" s="5" t="s">
        <v>591</v>
      </c>
      <c r="B159" s="5" t="s">
        <v>592</v>
      </c>
      <c r="C159" s="5" t="s">
        <v>593</v>
      </c>
      <c r="D159" s="6" t="n">
        <v>44960.1128125</v>
      </c>
      <c r="E159" s="6" t="n">
        <v>44957</v>
      </c>
      <c r="F159" s="6" t="n">
        <f aca="false">E159+30</f>
        <v>44987</v>
      </c>
      <c r="G159" s="5" t="s">
        <v>27</v>
      </c>
      <c r="H159" s="5" t="s">
        <v>76</v>
      </c>
      <c r="I159" s="5" t="s">
        <v>77</v>
      </c>
      <c r="J159" s="5" t="s">
        <v>77</v>
      </c>
      <c r="K159" s="5" t="s">
        <v>62</v>
      </c>
      <c r="L159" s="7" t="n">
        <v>462.8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101.82</v>
      </c>
      <c r="R159" s="7" t="n">
        <v>564.62</v>
      </c>
      <c r="S159" s="7" t="n">
        <v>462.8</v>
      </c>
      <c r="T159" s="5" t="s">
        <v>32</v>
      </c>
      <c r="U159" s="7"/>
      <c r="V159" s="6"/>
      <c r="W159" s="8"/>
      <c r="X159" s="9" t="n">
        <f aca="false">W159*U159</f>
        <v>0</v>
      </c>
    </row>
    <row r="160" customFormat="false" ht="15" hidden="false" customHeight="false" outlineLevel="0" collapsed="false">
      <c r="A160" s="5" t="s">
        <v>594</v>
      </c>
      <c r="B160" s="5" t="s">
        <v>595</v>
      </c>
      <c r="C160" s="5" t="s">
        <v>596</v>
      </c>
      <c r="D160" s="6" t="n">
        <v>44960.1125694444</v>
      </c>
      <c r="E160" s="6" t="n">
        <v>44958</v>
      </c>
      <c r="F160" s="6" t="n">
        <f aca="false">E160+30</f>
        <v>44988</v>
      </c>
      <c r="G160" s="5" t="s">
        <v>27</v>
      </c>
      <c r="H160" s="5" t="s">
        <v>28</v>
      </c>
      <c r="I160" s="5" t="s">
        <v>29</v>
      </c>
      <c r="J160" s="5" t="s">
        <v>30</v>
      </c>
      <c r="K160" s="5" t="s">
        <v>31</v>
      </c>
      <c r="L160" s="7" t="n">
        <v>107.75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23.71</v>
      </c>
      <c r="R160" s="7" t="n">
        <v>131.46</v>
      </c>
      <c r="S160" s="7" t="n">
        <v>107.75</v>
      </c>
      <c r="T160" s="5" t="s">
        <v>53</v>
      </c>
      <c r="U160" s="7" t="n">
        <v>107.75</v>
      </c>
      <c r="V160" s="6" t="n">
        <v>44978</v>
      </c>
      <c r="W160" s="8" t="n">
        <f aca="false">V160-F160</f>
        <v>-10</v>
      </c>
      <c r="X160" s="9" t="n">
        <f aca="false">W160*U160</f>
        <v>-1077.5</v>
      </c>
    </row>
    <row r="161" customFormat="false" ht="15" hidden="false" customHeight="false" outlineLevel="0" collapsed="false">
      <c r="A161" s="5" t="s">
        <v>597</v>
      </c>
      <c r="B161" s="5" t="s">
        <v>598</v>
      </c>
      <c r="C161" s="5" t="s">
        <v>599</v>
      </c>
      <c r="D161" s="6" t="n">
        <v>44958.5318518519</v>
      </c>
      <c r="E161" s="6" t="n">
        <v>44957</v>
      </c>
      <c r="F161" s="6" t="n">
        <f aca="false">E161+30</f>
        <v>44987</v>
      </c>
      <c r="G161" s="5" t="s">
        <v>27</v>
      </c>
      <c r="H161" s="5" t="s">
        <v>165</v>
      </c>
      <c r="I161" s="5" t="s">
        <v>166</v>
      </c>
      <c r="J161" s="5" t="s">
        <v>166</v>
      </c>
      <c r="K161" s="5" t="s">
        <v>62</v>
      </c>
      <c r="L161" s="7" t="n">
        <v>265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583</v>
      </c>
      <c r="R161" s="7" t="n">
        <v>3233</v>
      </c>
      <c r="S161" s="7" t="n">
        <v>2650</v>
      </c>
      <c r="T161" s="5" t="s">
        <v>32</v>
      </c>
      <c r="U161" s="7"/>
      <c r="V161" s="6"/>
      <c r="W161" s="8"/>
      <c r="X161" s="9" t="n">
        <f aca="false">W161*U161</f>
        <v>0</v>
      </c>
    </row>
    <row r="162" customFormat="false" ht="15" hidden="false" customHeight="false" outlineLevel="0" collapsed="false">
      <c r="A162" s="5" t="s">
        <v>459</v>
      </c>
      <c r="B162" s="5" t="s">
        <v>600</v>
      </c>
      <c r="C162" s="5" t="s">
        <v>601</v>
      </c>
      <c r="D162" s="6" t="n">
        <v>44957.839375</v>
      </c>
      <c r="E162" s="6" t="n">
        <v>44956</v>
      </c>
      <c r="F162" s="6" t="n">
        <f aca="false">E162+30</f>
        <v>44986</v>
      </c>
      <c r="G162" s="5" t="s">
        <v>27</v>
      </c>
      <c r="H162" s="5" t="s">
        <v>602</v>
      </c>
      <c r="I162" s="5" t="s">
        <v>603</v>
      </c>
      <c r="J162" s="5" t="s">
        <v>604</v>
      </c>
      <c r="K162" s="5" t="s">
        <v>62</v>
      </c>
      <c r="L162" s="7" t="n">
        <v>0</v>
      </c>
      <c r="M162" s="7" t="n">
        <v>0</v>
      </c>
      <c r="N162" s="7" t="n">
        <v>0</v>
      </c>
      <c r="O162" s="7" t="n">
        <v>8607.85</v>
      </c>
      <c r="P162" s="7" t="n">
        <v>0</v>
      </c>
      <c r="Q162" s="7" t="n">
        <v>0</v>
      </c>
      <c r="R162" s="7" t="n">
        <v>8607.85</v>
      </c>
      <c r="S162" s="7" t="n">
        <v>8607.85</v>
      </c>
      <c r="T162" s="5" t="s">
        <v>53</v>
      </c>
      <c r="U162" s="7" t="n">
        <v>8607.85</v>
      </c>
      <c r="V162" s="6" t="n">
        <v>44971.5839938195</v>
      </c>
      <c r="W162" s="8" t="n">
        <f aca="false">V162-F162</f>
        <v>-14.4160061805524</v>
      </c>
      <c r="X162" s="9" t="n">
        <f aca="false">W162*U162</f>
        <v>-124090.818801268</v>
      </c>
    </row>
    <row r="163" customFormat="false" ht="15" hidden="false" customHeight="false" outlineLevel="0" collapsed="false">
      <c r="A163" s="5" t="s">
        <v>605</v>
      </c>
      <c r="B163" s="5" t="s">
        <v>606</v>
      </c>
      <c r="C163" s="5" t="s">
        <v>607</v>
      </c>
      <c r="D163" s="6" t="n">
        <v>44957.7414814815</v>
      </c>
      <c r="E163" s="6" t="n">
        <v>44957</v>
      </c>
      <c r="F163" s="6" t="n">
        <f aca="false">E163+30</f>
        <v>44987</v>
      </c>
      <c r="G163" s="5" t="s">
        <v>315</v>
      </c>
      <c r="H163" s="5" t="s">
        <v>608</v>
      </c>
      <c r="I163" s="5" t="s">
        <v>609</v>
      </c>
      <c r="J163" s="5" t="s">
        <v>609</v>
      </c>
      <c r="K163" s="5" t="s">
        <v>62</v>
      </c>
      <c r="L163" s="7" t="n">
        <v>1912.57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420.77</v>
      </c>
      <c r="R163" s="7" t="n">
        <v>2333.34</v>
      </c>
      <c r="S163" s="7" t="n">
        <v>1965.54</v>
      </c>
      <c r="T163" s="5" t="s">
        <v>53</v>
      </c>
      <c r="U163" s="7" t="n">
        <v>1965.54</v>
      </c>
      <c r="V163" s="6" t="n">
        <v>44956</v>
      </c>
      <c r="W163" s="8" t="n">
        <f aca="false">V163-F163</f>
        <v>-31</v>
      </c>
      <c r="X163" s="9" t="n">
        <f aca="false">W163*U163</f>
        <v>-60931.74</v>
      </c>
    </row>
    <row r="164" customFormat="false" ht="15" hidden="false" customHeight="false" outlineLevel="0" collapsed="false">
      <c r="A164" s="5" t="s">
        <v>610</v>
      </c>
      <c r="B164" s="5" t="s">
        <v>611</v>
      </c>
      <c r="C164" s="5" t="s">
        <v>612</v>
      </c>
      <c r="D164" s="6" t="n">
        <v>44947.172025463</v>
      </c>
      <c r="E164" s="6" t="n">
        <v>44942</v>
      </c>
      <c r="F164" s="6" t="n">
        <f aca="false">E164+30</f>
        <v>44972</v>
      </c>
      <c r="G164" s="5" t="s">
        <v>315</v>
      </c>
      <c r="H164" s="5" t="s">
        <v>613</v>
      </c>
      <c r="I164" s="5" t="s">
        <v>614</v>
      </c>
      <c r="J164" s="5" t="s">
        <v>615</v>
      </c>
      <c r="K164" s="5" t="s">
        <v>62</v>
      </c>
      <c r="L164" s="7" t="n">
        <v>3816.8</v>
      </c>
      <c r="M164" s="7" t="n">
        <v>284.7</v>
      </c>
      <c r="N164" s="7" t="n">
        <v>0</v>
      </c>
      <c r="O164" s="7" t="n">
        <v>0</v>
      </c>
      <c r="P164" s="7" t="n">
        <v>0</v>
      </c>
      <c r="Q164" s="7" t="n">
        <v>839.7</v>
      </c>
      <c r="R164" s="7" t="n">
        <v>4941.2</v>
      </c>
      <c r="S164" s="7" t="n">
        <v>4207.2</v>
      </c>
      <c r="T164" s="5" t="s">
        <v>53</v>
      </c>
      <c r="U164" s="7" t="n">
        <v>4207.2</v>
      </c>
      <c r="V164" s="6" t="n">
        <v>44978.3934953357</v>
      </c>
      <c r="W164" s="8" t="n">
        <f aca="false">V164-F164</f>
        <v>6.3934953356511</v>
      </c>
      <c r="X164" s="9" t="n">
        <f aca="false">W164*U164</f>
        <v>26898.7135761513</v>
      </c>
    </row>
    <row r="165" customFormat="false" ht="15" hidden="false" customHeight="false" outlineLevel="0" collapsed="false">
      <c r="A165" s="5" t="s">
        <v>616</v>
      </c>
      <c r="B165" s="5" t="s">
        <v>617</v>
      </c>
      <c r="C165" s="5" t="s">
        <v>618</v>
      </c>
      <c r="D165" s="6" t="n">
        <v>44946.5633449074</v>
      </c>
      <c r="E165" s="6" t="n">
        <v>44944</v>
      </c>
      <c r="F165" s="6" t="n">
        <f aca="false">E165+30</f>
        <v>44974</v>
      </c>
      <c r="G165" s="5" t="s">
        <v>27</v>
      </c>
      <c r="H165" s="5" t="s">
        <v>296</v>
      </c>
      <c r="I165" s="5" t="s">
        <v>297</v>
      </c>
      <c r="J165" s="5" t="s">
        <v>297</v>
      </c>
      <c r="K165" s="5" t="s">
        <v>62</v>
      </c>
      <c r="L165" s="7" t="n">
        <v>15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3.3</v>
      </c>
      <c r="R165" s="7" t="n">
        <v>18.3</v>
      </c>
      <c r="S165" s="7" t="n">
        <v>15</v>
      </c>
      <c r="T165" s="5" t="s">
        <v>53</v>
      </c>
      <c r="U165" s="7" t="n">
        <v>15</v>
      </c>
      <c r="V165" s="6" t="n">
        <v>44958.4040874653</v>
      </c>
      <c r="W165" s="8" t="n">
        <f aca="false">V165-F165</f>
        <v>-15.5959125347217</v>
      </c>
      <c r="X165" s="9" t="n">
        <f aca="false">W165*U165</f>
        <v>-233.938688020826</v>
      </c>
    </row>
    <row r="166" customFormat="false" ht="15" hidden="false" customHeight="false" outlineLevel="0" collapsed="false">
      <c r="A166" s="5" t="s">
        <v>619</v>
      </c>
      <c r="B166" s="5" t="s">
        <v>620</v>
      </c>
      <c r="C166" s="5" t="s">
        <v>621</v>
      </c>
      <c r="D166" s="6" t="n">
        <v>44941.9472916667</v>
      </c>
      <c r="E166" s="6" t="n">
        <v>44937</v>
      </c>
      <c r="F166" s="6" t="n">
        <f aca="false">E166+30</f>
        <v>44967</v>
      </c>
      <c r="G166" s="5" t="s">
        <v>27</v>
      </c>
      <c r="H166" s="5" t="s">
        <v>39</v>
      </c>
      <c r="I166" s="5" t="s">
        <v>40</v>
      </c>
      <c r="J166" s="5" t="s">
        <v>41</v>
      </c>
      <c r="K166" s="5" t="s">
        <v>42</v>
      </c>
      <c r="L166" s="7" t="n">
        <v>545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119.9</v>
      </c>
      <c r="R166" s="7" t="n">
        <v>664.9</v>
      </c>
      <c r="S166" s="7" t="n">
        <v>545</v>
      </c>
      <c r="T166" s="5" t="s">
        <v>53</v>
      </c>
      <c r="U166" s="7" t="n">
        <v>545</v>
      </c>
      <c r="V166" s="6" t="n">
        <v>44958.3621102199</v>
      </c>
      <c r="W166" s="8" t="n">
        <f aca="false">V166-F166</f>
        <v>-8.63788978008961</v>
      </c>
      <c r="X166" s="9" t="n">
        <f aca="false">W166*U166</f>
        <v>-4707.64993014884</v>
      </c>
    </row>
    <row r="167" customFormat="false" ht="15" hidden="false" customHeight="false" outlineLevel="0" collapsed="false">
      <c r="A167" s="5" t="s">
        <v>622</v>
      </c>
      <c r="B167" s="5" t="s">
        <v>623</v>
      </c>
      <c r="C167" s="5" t="s">
        <v>624</v>
      </c>
      <c r="D167" s="6" t="n">
        <v>44941.9368865741</v>
      </c>
      <c r="E167" s="6" t="n">
        <v>44939</v>
      </c>
      <c r="F167" s="6" t="n">
        <f aca="false">E167+30</f>
        <v>44969</v>
      </c>
      <c r="G167" s="5" t="s">
        <v>27</v>
      </c>
      <c r="H167" s="5" t="s">
        <v>124</v>
      </c>
      <c r="I167" s="5" t="s">
        <v>125</v>
      </c>
      <c r="J167" s="5" t="s">
        <v>126</v>
      </c>
      <c r="K167" s="5" t="s">
        <v>127</v>
      </c>
      <c r="L167" s="7" t="n">
        <v>134.2</v>
      </c>
      <c r="M167" s="7" t="n">
        <v>36.6</v>
      </c>
      <c r="N167" s="7" t="n">
        <v>0</v>
      </c>
      <c r="O167" s="7" t="n">
        <v>0</v>
      </c>
      <c r="P167" s="7" t="n">
        <v>0</v>
      </c>
      <c r="Q167" s="7" t="n">
        <v>29.52</v>
      </c>
      <c r="R167" s="7" t="n">
        <v>200.32</v>
      </c>
      <c r="S167" s="7" t="n">
        <v>170.8</v>
      </c>
      <c r="T167" s="5" t="s">
        <v>53</v>
      </c>
      <c r="U167" s="7" t="n">
        <v>170.8</v>
      </c>
      <c r="V167" s="6" t="n">
        <v>44959</v>
      </c>
      <c r="W167" s="8" t="n">
        <f aca="false">V167-F167</f>
        <v>-10</v>
      </c>
      <c r="X167" s="9" t="n">
        <f aca="false">W167*U167</f>
        <v>-1708</v>
      </c>
    </row>
    <row r="168" customFormat="false" ht="15" hidden="false" customHeight="false" outlineLevel="0" collapsed="false">
      <c r="A168" s="5" t="s">
        <v>610</v>
      </c>
      <c r="B168" s="5" t="s">
        <v>625</v>
      </c>
      <c r="C168" s="5" t="s">
        <v>626</v>
      </c>
      <c r="D168" s="6" t="n">
        <v>44941.848287037</v>
      </c>
      <c r="E168" s="6" t="n">
        <v>44938</v>
      </c>
      <c r="F168" s="6" t="n">
        <f aca="false">E168+30</f>
        <v>44968</v>
      </c>
      <c r="G168" s="5" t="s">
        <v>27</v>
      </c>
      <c r="H168" s="5" t="s">
        <v>602</v>
      </c>
      <c r="I168" s="5" t="s">
        <v>603</v>
      </c>
      <c r="J168" s="5" t="s">
        <v>604</v>
      </c>
      <c r="K168" s="5" t="s">
        <v>62</v>
      </c>
      <c r="L168" s="7" t="n">
        <v>0</v>
      </c>
      <c r="M168" s="7" t="n">
        <v>0</v>
      </c>
      <c r="N168" s="7" t="n">
        <v>0</v>
      </c>
      <c r="O168" s="7" t="n">
        <v>8607.85</v>
      </c>
      <c r="P168" s="7" t="n">
        <v>0</v>
      </c>
      <c r="Q168" s="7" t="n">
        <v>0</v>
      </c>
      <c r="R168" s="7" t="n">
        <v>8607.85</v>
      </c>
      <c r="S168" s="7" t="n">
        <v>8607.85</v>
      </c>
      <c r="T168" s="5" t="s">
        <v>53</v>
      </c>
      <c r="U168" s="7" t="n">
        <v>8607.85</v>
      </c>
      <c r="V168" s="6" t="n">
        <v>44958.3619693634</v>
      </c>
      <c r="W168" s="8" t="n">
        <f aca="false">V168-F168</f>
        <v>-9.63803063657542</v>
      </c>
      <c r="X168" s="9" t="n">
        <f aca="false">W168*U168</f>
        <v>-82962.7220150458</v>
      </c>
    </row>
    <row r="169" customFormat="false" ht="15" hidden="false" customHeight="false" outlineLevel="0" collapsed="false">
      <c r="A169" s="5" t="s">
        <v>627</v>
      </c>
      <c r="B169" s="5" t="s">
        <v>628</v>
      </c>
      <c r="C169" s="5" t="s">
        <v>629</v>
      </c>
      <c r="D169" s="6" t="n">
        <v>44939.2589699074</v>
      </c>
      <c r="E169" s="6" t="n">
        <v>44938</v>
      </c>
      <c r="F169" s="6" t="n">
        <f aca="false">E169+30</f>
        <v>44968</v>
      </c>
      <c r="G169" s="5" t="s">
        <v>27</v>
      </c>
      <c r="H169" s="5" t="s">
        <v>630</v>
      </c>
      <c r="I169" s="5" t="s">
        <v>631</v>
      </c>
      <c r="J169" s="5" t="s">
        <v>632</v>
      </c>
      <c r="K169" s="5" t="s">
        <v>633</v>
      </c>
      <c r="L169" s="7" t="n">
        <v>153.09</v>
      </c>
      <c r="M169" s="7" t="n">
        <v>0</v>
      </c>
      <c r="N169" s="7" t="n">
        <v>0</v>
      </c>
      <c r="O169" s="7" t="n">
        <v>1.6</v>
      </c>
      <c r="P169" s="7" t="n">
        <v>0</v>
      </c>
      <c r="Q169" s="7" t="n">
        <v>15.31</v>
      </c>
      <c r="R169" s="7" t="n">
        <v>170</v>
      </c>
      <c r="S169" s="7" t="n">
        <v>154.69</v>
      </c>
      <c r="T169" s="5" t="s">
        <v>53</v>
      </c>
      <c r="U169" s="7" t="n">
        <v>154.69</v>
      </c>
      <c r="V169" s="6" t="n">
        <v>44938</v>
      </c>
      <c r="W169" s="8" t="n">
        <f aca="false">V169-F169</f>
        <v>-30</v>
      </c>
      <c r="X169" s="9" t="n">
        <f aca="false">W169*U169</f>
        <v>-4640.7</v>
      </c>
    </row>
    <row r="170" customFormat="false" ht="15" hidden="false" customHeight="false" outlineLevel="0" collapsed="false">
      <c r="A170" s="5" t="s">
        <v>634</v>
      </c>
      <c r="B170" s="5" t="s">
        <v>635</v>
      </c>
      <c r="C170" s="5" t="s">
        <v>636</v>
      </c>
      <c r="D170" s="6" t="n">
        <v>44936.2397337963</v>
      </c>
      <c r="E170" s="6" t="n">
        <v>44927</v>
      </c>
      <c r="F170" s="6" t="n">
        <f aca="false">E170+30</f>
        <v>44957</v>
      </c>
      <c r="G170" s="5" t="s">
        <v>27</v>
      </c>
      <c r="H170" s="5" t="s">
        <v>60</v>
      </c>
      <c r="I170" s="5" t="s">
        <v>61</v>
      </c>
      <c r="J170" s="5" t="s">
        <v>61</v>
      </c>
      <c r="K170" s="5" t="s">
        <v>62</v>
      </c>
      <c r="L170" s="7" t="n">
        <v>64.4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14.17</v>
      </c>
      <c r="R170" s="7" t="n">
        <v>78.59</v>
      </c>
      <c r="S170" s="7" t="n">
        <v>64.42</v>
      </c>
      <c r="T170" s="5" t="s">
        <v>32</v>
      </c>
      <c r="U170" s="7"/>
      <c r="V170" s="6"/>
      <c r="W170" s="8"/>
      <c r="X170" s="9" t="n">
        <f aca="false">W170*U170</f>
        <v>0</v>
      </c>
    </row>
    <row r="171" customFormat="false" ht="15" hidden="false" customHeight="false" outlineLevel="0" collapsed="false">
      <c r="T171" s="5" t="s">
        <v>637</v>
      </c>
      <c r="U171" s="10" t="n">
        <f aca="false">SUM(U2:U170)</f>
        <v>106213.51</v>
      </c>
      <c r="X171" s="10" t="n">
        <f aca="false">SUM(X2:X170)</f>
        <v>171059.824604352</v>
      </c>
    </row>
    <row r="172" customFormat="false" ht="13" hidden="false" customHeight="false" outlineLevel="0" collapsed="false">
      <c r="T172" s="11" t="s">
        <v>638</v>
      </c>
      <c r="U172" s="11"/>
      <c r="V172" s="11"/>
      <c r="W172" s="11"/>
      <c r="X172" s="12" t="n">
        <f aca="false">X171/U171</f>
        <v>1.61052793193965</v>
      </c>
    </row>
  </sheetData>
  <mergeCells count="1">
    <mergeCell ref="T172:W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28:13Z</dcterms:created>
  <dc:creator/>
  <dc:description/>
  <dc:language>en-US</dc:language>
  <cp:lastModifiedBy>Giorgio Magrini</cp:lastModifiedBy>
  <cp:lastPrinted>2023-12-27T14:29:09Z</cp:lastPrinted>
  <dcterms:modified xsi:type="dcterms:W3CDTF">2023-12-27T14:43:21Z</dcterms:modified>
  <cp:revision>0</cp:revision>
  <dc:subject/>
  <dc:title/>
</cp:coreProperties>
</file>