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tureRicevu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511">
  <si>
    <t xml:space="preserve">Numero</t>
  </si>
  <si>
    <t xml:space="preserve">Nome file</t>
  </si>
  <si>
    <t xml:space="preserve">ID SdI</t>
  </si>
  <si>
    <t xml:space="preserve">Data ricezione</t>
  </si>
  <si>
    <t xml:space="preserve">Scadenza pagamento</t>
  </si>
  <si>
    <t xml:space="preserve">Data documento</t>
  </si>
  <si>
    <t xml:space="preserve">Tipo documento</t>
  </si>
  <si>
    <t xml:space="preserve">Fornitore</t>
  </si>
  <si>
    <t xml:space="preserve">P.IVA</t>
  </si>
  <si>
    <t xml:space="preserve">Codice Fiscale</t>
  </si>
  <si>
    <t xml:space="preserve">Metodo di pagamento</t>
  </si>
  <si>
    <t xml:space="preserve">Totale imponibile</t>
  </si>
  <si>
    <t xml:space="preserve">Totale escluso IVA (N1)</t>
  </si>
  <si>
    <t xml:space="preserve">Totale non soggetto IVA (N2)</t>
  </si>
  <si>
    <t xml:space="preserve">Totale esente IVA (N4)</t>
  </si>
  <si>
    <t xml:space="preserve">Totale IVA</t>
  </si>
  <si>
    <t xml:space="preserve">Totale documento</t>
  </si>
  <si>
    <t xml:space="preserve">Lordo a pagare</t>
  </si>
  <si>
    <t xml:space="preserve">Pagamenti</t>
  </si>
  <si>
    <t xml:space="preserve">Data pagamento</t>
  </si>
  <si>
    <t xml:space="preserve">Differenza giorni pagamento</t>
  </si>
  <si>
    <t xml:space="preserve">Differenza ponderata</t>
  </si>
  <si>
    <t xml:space="preserve">1163</t>
  </si>
  <si>
    <t xml:space="preserve">IT08285400019_005LN.xml.p7m</t>
  </si>
  <si>
    <t xml:space="preserve">13741942926</t>
  </si>
  <si>
    <t xml:space="preserve">Fattura - TD01</t>
  </si>
  <si>
    <t xml:space="preserve">BSC SRL STP</t>
  </si>
  <si>
    <t xml:space="preserve">08285400019</t>
  </si>
  <si>
    <t xml:space="preserve">MP05 - Bonifico</t>
  </si>
  <si>
    <t xml:space="preserve">Pagata</t>
  </si>
  <si>
    <t xml:space="preserve">FA663/2024</t>
  </si>
  <si>
    <t xml:space="preserve">IT01879020517A2024_hMtR5.xml.p7m</t>
  </si>
  <si>
    <t xml:space="preserve">13701423217</t>
  </si>
  <si>
    <t xml:space="preserve">SSI Servizi Srls a socio unico</t>
  </si>
  <si>
    <t xml:space="preserve">12689620016</t>
  </si>
  <si>
    <t xml:space="preserve">FS0011139955</t>
  </si>
  <si>
    <t xml:space="preserve">IT02448510046TESI3_C6Y3M.xml</t>
  </si>
  <si>
    <t xml:space="preserve">13673894703</t>
  </si>
  <si>
    <t xml:space="preserve">ARVAL SERVICE LEASE ITALIA SPA</t>
  </si>
  <si>
    <t xml:space="preserve">04911190488</t>
  </si>
  <si>
    <t xml:space="preserve">00879960524</t>
  </si>
  <si>
    <t xml:space="preserve">MP20 - SEPA Direct Debit CORE</t>
  </si>
  <si>
    <t xml:space="preserve">FC0011080723</t>
  </si>
  <si>
    <t xml:space="preserve">IT02448510046TESI3_C6Y3K.xml</t>
  </si>
  <si>
    <t xml:space="preserve">13673894688</t>
  </si>
  <si>
    <t xml:space="preserve">V03240025071</t>
  </si>
  <si>
    <t xml:space="preserve">IT12874490159_KRN0R.xml.p7m</t>
  </si>
  <si>
    <t xml:space="preserve">13661549666</t>
  </si>
  <si>
    <t xml:space="preserve">Sorgenia S.p.A</t>
  </si>
  <si>
    <t xml:space="preserve">12874490159</t>
  </si>
  <si>
    <t xml:space="preserve">07756640012</t>
  </si>
  <si>
    <t xml:space="preserve">MP19 - SEPA Direct Debit</t>
  </si>
  <si>
    <t xml:space="preserve">V03240025070</t>
  </si>
  <si>
    <t xml:space="preserve">IT12874490159_KR6J6.xml.p7m</t>
  </si>
  <si>
    <t xml:space="preserve">13661399821</t>
  </si>
  <si>
    <t xml:space="preserve">013 05708</t>
  </si>
  <si>
    <t xml:space="preserve">IT02448510046TESI3_BYJMU.xml</t>
  </si>
  <si>
    <t xml:space="preserve">13640547038</t>
  </si>
  <si>
    <t xml:space="preserve">MediaMarket S.p.A. con Socio Unico</t>
  </si>
  <si>
    <t xml:space="preserve">02630120166</t>
  </si>
  <si>
    <t xml:space="preserve">FPR 3/24</t>
  </si>
  <si>
    <t xml:space="preserve">IT01879020517A2024_h5yJH.xml.p7m</t>
  </si>
  <si>
    <t xml:space="preserve">13621809483</t>
  </si>
  <si>
    <t xml:space="preserve">Silvia CRESTO DINA </t>
  </si>
  <si>
    <t xml:space="preserve">07691550011</t>
  </si>
  <si>
    <t xml:space="preserve">CRSSLV67B61A479M</t>
  </si>
  <si>
    <t xml:space="preserve">1000243500006688</t>
  </si>
  <si>
    <t xml:space="preserve">IT01879020517A2024_h4GOk.xml.p7m</t>
  </si>
  <si>
    <t xml:space="preserve">13619506916</t>
  </si>
  <si>
    <t xml:space="preserve">ARUBA SPA</t>
  </si>
  <si>
    <t xml:space="preserve">01573850516</t>
  </si>
  <si>
    <t xml:space="preserve">04552920482</t>
  </si>
  <si>
    <t xml:space="preserve">5395/24/2024</t>
  </si>
  <si>
    <t xml:space="preserve">IT0200275048300000_M5OCJ.xml.p7m</t>
  </si>
  <si>
    <t xml:space="preserve">13615435669</t>
  </si>
  <si>
    <t xml:space="preserve">FUTURTECNICA S.R.L.</t>
  </si>
  <si>
    <t xml:space="preserve">04904260017</t>
  </si>
  <si>
    <t xml:space="preserve">1/890</t>
  </si>
  <si>
    <t xml:space="preserve">SM03473_CgvZa.xml.p7m</t>
  </si>
  <si>
    <t xml:space="preserve">13570473887</t>
  </si>
  <si>
    <t xml:space="preserve">TEAMWORK SRL</t>
  </si>
  <si>
    <t xml:space="preserve">02581030406</t>
  </si>
  <si>
    <t xml:space="preserve">32</t>
  </si>
  <si>
    <t xml:space="preserve">NL10209790152_HpJJU.xml.p7m</t>
  </si>
  <si>
    <t xml:space="preserve">13579990931</t>
  </si>
  <si>
    <t xml:space="preserve">QUESITE SRL</t>
  </si>
  <si>
    <t xml:space="preserve">02952980049</t>
  </si>
  <si>
    <t xml:space="preserve">104/24/7</t>
  </si>
  <si>
    <t xml:space="preserve">IT08567210961_yi1Ls.xml.p7m</t>
  </si>
  <si>
    <t xml:space="preserve">13558261482</t>
  </si>
  <si>
    <t xml:space="preserve">Fattura differita di cui all'art. 21, comma 4, lett. a - TD24</t>
  </si>
  <si>
    <t xml:space="preserve">EUREX S.R.L.  </t>
  </si>
  <si>
    <t xml:space="preserve">00967250010</t>
  </si>
  <si>
    <t xml:space="preserve">1050</t>
  </si>
  <si>
    <t xml:space="preserve">IT08285400019_005IN.xml.p7m</t>
  </si>
  <si>
    <t xml:space="preserve">13553717027</t>
  </si>
  <si>
    <t xml:space="preserve">2024-0014267-00</t>
  </si>
  <si>
    <t xml:space="preserve">IT0164179070220240_0cuPN.xml</t>
  </si>
  <si>
    <t xml:space="preserve">13544508494</t>
  </si>
  <si>
    <t xml:space="preserve">ERRE ELLE NET s.r.l.</t>
  </si>
  <si>
    <t xml:space="preserve">09644530017</t>
  </si>
  <si>
    <t xml:space="preserve">6224513703</t>
  </si>
  <si>
    <t xml:space="preserve">IT04628270482_ef26.xml</t>
  </si>
  <si>
    <t xml:space="preserve">13479658511</t>
  </si>
  <si>
    <t xml:space="preserve">Register SpA</t>
  </si>
  <si>
    <t xml:space="preserve">04628270482</t>
  </si>
  <si>
    <t xml:space="preserve">V03240024532</t>
  </si>
  <si>
    <t xml:space="preserve">IT12874490159_K7IBT.xml.p7m</t>
  </si>
  <si>
    <t xml:space="preserve">13439605337</t>
  </si>
  <si>
    <t xml:space="preserve">V03240024531</t>
  </si>
  <si>
    <t xml:space="preserve">IT12874490159_K6OT2.xml.p7m</t>
  </si>
  <si>
    <t xml:space="preserve">13439320056</t>
  </si>
  <si>
    <t xml:space="preserve">FC0010924796</t>
  </si>
  <si>
    <t xml:space="preserve">IT02448510046TESI3_AQ48V.xml</t>
  </si>
  <si>
    <t xml:space="preserve">13405964168</t>
  </si>
  <si>
    <t xml:space="preserve">AQ09486060</t>
  </si>
  <si>
    <t xml:space="preserve">IT01961900246_cJzB5.xml</t>
  </si>
  <si>
    <t xml:space="preserve">13390702726</t>
  </si>
  <si>
    <t xml:space="preserve">VODAFONE ITALIA S.p.A.</t>
  </si>
  <si>
    <t xml:space="preserve">08539010010</t>
  </si>
  <si>
    <t xml:space="preserve">93026890017</t>
  </si>
  <si>
    <t xml:space="preserve">MP08 - Carta di pagamento</t>
  </si>
  <si>
    <t xml:space="preserve">2/SP</t>
  </si>
  <si>
    <t xml:space="preserve">IT10331510015_00FII.xml.p7m</t>
  </si>
  <si>
    <t xml:space="preserve">13371534073</t>
  </si>
  <si>
    <t xml:space="preserve">Colomion Immobiliare Servizi Srl</t>
  </si>
  <si>
    <t xml:space="preserve">10331510015</t>
  </si>
  <si>
    <t xml:space="preserve">396CA</t>
  </si>
  <si>
    <t xml:space="preserve">IT016417907022024x_0bAZE.xml</t>
  </si>
  <si>
    <t xml:space="preserve">13383430918</t>
  </si>
  <si>
    <t xml:space="preserve">Cora Hotels srl</t>
  </si>
  <si>
    <t xml:space="preserve">02858980341</t>
  </si>
  <si>
    <t xml:space="preserve">2024-0013016-00</t>
  </si>
  <si>
    <t xml:space="preserve">IT016417907022024d_0bt1k.xml</t>
  </si>
  <si>
    <t xml:space="preserve">13354244243</t>
  </si>
  <si>
    <t xml:space="preserve">952</t>
  </si>
  <si>
    <t xml:space="preserve">IT08285400019_005EH.xml.p7m</t>
  </si>
  <si>
    <t xml:space="preserve">13320221279</t>
  </si>
  <si>
    <t xml:space="preserve">927/F</t>
  </si>
  <si>
    <t xml:space="preserve">IT06628860964_cYiQP.xml.p7m</t>
  </si>
  <si>
    <t xml:space="preserve">13306426920</t>
  </si>
  <si>
    <t xml:space="preserve">REDABISSI SRL</t>
  </si>
  <si>
    <t xml:space="preserve">12009950010</t>
  </si>
  <si>
    <t xml:space="preserve">6224468449</t>
  </si>
  <si>
    <t xml:space="preserve">IT04628270482_e3ey.xml</t>
  </si>
  <si>
    <t xml:space="preserve">13290946858</t>
  </si>
  <si>
    <t xml:space="preserve">2024-0012900-00</t>
  </si>
  <si>
    <t xml:space="preserve">IT016417907022024A_0aQ0I.xml</t>
  </si>
  <si>
    <t xml:space="preserve">13250087879</t>
  </si>
  <si>
    <t xml:space="preserve">V03240022595</t>
  </si>
  <si>
    <t xml:space="preserve">IT12874490159_JONC5.xml.p7m</t>
  </si>
  <si>
    <t xml:space="preserve">13228733501</t>
  </si>
  <si>
    <t xml:space="preserve">V03240022594</t>
  </si>
  <si>
    <t xml:space="preserve">IT12874490159_JNMFF.xml.p7m</t>
  </si>
  <si>
    <t xml:space="preserve">13226855073</t>
  </si>
  <si>
    <t xml:space="preserve">16/001</t>
  </si>
  <si>
    <t xml:space="preserve">ITGNTPLA81E42E379I_HV07D.xml.p7m</t>
  </si>
  <si>
    <t xml:space="preserve">13221610699</t>
  </si>
  <si>
    <t xml:space="preserve">PAOLA GIANOTTI</t>
  </si>
  <si>
    <t xml:space="preserve">10963470017</t>
  </si>
  <si>
    <t xml:space="preserve">GNTPLA81E42E379I</t>
  </si>
  <si>
    <t xml:space="preserve">17/001</t>
  </si>
  <si>
    <t xml:space="preserve">ITGNTPLA81E42E379I_HV07E.xml.p7m</t>
  </si>
  <si>
    <t xml:space="preserve">13221609365</t>
  </si>
  <si>
    <t xml:space="preserve">193/2024/FE</t>
  </si>
  <si>
    <t xml:space="preserve">IT016417907022024T_0aGNY.xml</t>
  </si>
  <si>
    <t xml:space="preserve">13220198167</t>
  </si>
  <si>
    <t xml:space="preserve">Fabrique - Avvocati Associati</t>
  </si>
  <si>
    <t xml:space="preserve">11290180014</t>
  </si>
  <si>
    <t xml:space="preserve">FC0010748118</t>
  </si>
  <si>
    <t xml:space="preserve">IT02448510046TESI3_9PXFW.xml</t>
  </si>
  <si>
    <t xml:space="preserve">13203636216</t>
  </si>
  <si>
    <t xml:space="preserve">FT0010824565</t>
  </si>
  <si>
    <t xml:space="preserve">IT02448510046TESI3_9PXFZ.xml</t>
  </si>
  <si>
    <t xml:space="preserve">13203636217</t>
  </si>
  <si>
    <t xml:space="preserve">548/O</t>
  </si>
  <si>
    <t xml:space="preserve">IT03731950659_E548O.xml</t>
  </si>
  <si>
    <t xml:space="preserve">13191181615</t>
  </si>
  <si>
    <t xml:space="preserve">Hotel Olimpico snc</t>
  </si>
  <si>
    <t xml:space="preserve">03731950659</t>
  </si>
  <si>
    <t xml:space="preserve">FA502/2024</t>
  </si>
  <si>
    <t xml:space="preserve">IT01879020517A2024_gfioB.xml.p7m</t>
  </si>
  <si>
    <t xml:space="preserve">13177824092</t>
  </si>
  <si>
    <t xml:space="preserve">4888/24/2024</t>
  </si>
  <si>
    <t xml:space="preserve">IT0200275048300000_KR05P.xml.p7m</t>
  </si>
  <si>
    <t xml:space="preserve">13177299539</t>
  </si>
  <si>
    <t xml:space="preserve">55/F</t>
  </si>
  <si>
    <t xml:space="preserve">SM03473_CHjZl.xml.p7m</t>
  </si>
  <si>
    <t xml:space="preserve">13167255197</t>
  </si>
  <si>
    <t xml:space="preserve">CESARE DI SAN PAOLO DI CAVALLI PAOLA E C. SAS</t>
  </si>
  <si>
    <t xml:space="preserve">03882540408</t>
  </si>
  <si>
    <t xml:space="preserve">856</t>
  </si>
  <si>
    <t xml:space="preserve">IT08285400019_005BF.xml.p7m</t>
  </si>
  <si>
    <t xml:space="preserve">13103992835</t>
  </si>
  <si>
    <t xml:space="preserve">460</t>
  </si>
  <si>
    <t xml:space="preserve">IT06628860964_cLeAP.xml.p7m</t>
  </si>
  <si>
    <t xml:space="preserve">13092684804</t>
  </si>
  <si>
    <t xml:space="preserve">CORONA SRL</t>
  </si>
  <si>
    <t xml:space="preserve">02388510030</t>
  </si>
  <si>
    <t xml:space="preserve">V03240020654</t>
  </si>
  <si>
    <t xml:space="preserve">IT12874490159_J7J5Z.xml.p7m</t>
  </si>
  <si>
    <t xml:space="preserve">13018354750</t>
  </si>
  <si>
    <t xml:space="preserve">V03240020655</t>
  </si>
  <si>
    <t xml:space="preserve">IT12874490159_J6V9A.xml.p7m</t>
  </si>
  <si>
    <t xml:space="preserve">13018353111</t>
  </si>
  <si>
    <t xml:space="preserve">FC0010598403</t>
  </si>
  <si>
    <t xml:space="preserve">IT02448510046TESI3_8O05J.xml</t>
  </si>
  <si>
    <t xml:space="preserve">12989505107</t>
  </si>
  <si>
    <t xml:space="preserve">AQ08210532</t>
  </si>
  <si>
    <t xml:space="preserve">IT01961900246_cluPc.xml</t>
  </si>
  <si>
    <t xml:space="preserve">12941635362</t>
  </si>
  <si>
    <t xml:space="preserve">2024-0000490-PA</t>
  </si>
  <si>
    <t xml:space="preserve">IT016417907022024X_096na.xml</t>
  </si>
  <si>
    <t xml:space="preserve">12915474699</t>
  </si>
  <si>
    <t xml:space="preserve">V03240018482</t>
  </si>
  <si>
    <t xml:space="preserve">IT12874490159_IPLWA.xml.p7m</t>
  </si>
  <si>
    <t xml:space="preserve">12813763959</t>
  </si>
  <si>
    <t xml:space="preserve">V03240018481</t>
  </si>
  <si>
    <t xml:space="preserve">IT12874490159_IOTMR.xml.p7m</t>
  </si>
  <si>
    <t xml:space="preserve">12813447735</t>
  </si>
  <si>
    <t xml:space="preserve">1244468345</t>
  </si>
  <si>
    <t xml:space="preserve">IT07945211006Y8M06_K7SPD.xml</t>
  </si>
  <si>
    <t xml:space="preserve">12806998363</t>
  </si>
  <si>
    <t xml:space="preserve">INFOCERT S.p.A.</t>
  </si>
  <si>
    <t xml:space="preserve">07945211006</t>
  </si>
  <si>
    <t xml:space="preserve">FC0010453827</t>
  </si>
  <si>
    <t xml:space="preserve">IT02448510046TESI3_7KUIH.xml</t>
  </si>
  <si>
    <t xml:space="preserve">12778155764</t>
  </si>
  <si>
    <t xml:space="preserve">728</t>
  </si>
  <si>
    <t xml:space="preserve">IT08285400019_0057M.xml.p7m</t>
  </si>
  <si>
    <t xml:space="preserve">12737083748</t>
  </si>
  <si>
    <t xml:space="preserve">2024-0009224-00</t>
  </si>
  <si>
    <t xml:space="preserve">IT016417907022024h_08dbk.xml</t>
  </si>
  <si>
    <t xml:space="preserve">12728323942</t>
  </si>
  <si>
    <t xml:space="preserve">696/F</t>
  </si>
  <si>
    <t xml:space="preserve">IT06628860964_cqwWf.xml.p7m</t>
  </si>
  <si>
    <t xml:space="preserve">12721090217</t>
  </si>
  <si>
    <t xml:space="preserve">6224324820</t>
  </si>
  <si>
    <t xml:space="preserve">IT04628270482_du9j.xml</t>
  </si>
  <si>
    <t xml:space="preserve">12690644960</t>
  </si>
  <si>
    <t xml:space="preserve">150</t>
  </si>
  <si>
    <t xml:space="preserve">IT10288590010BNXBB_000OB.xml.p7m</t>
  </si>
  <si>
    <t xml:space="preserve">12636254659</t>
  </si>
  <si>
    <t xml:space="preserve">VOLONTARIATO TORINO ETS</t>
  </si>
  <si>
    <t xml:space="preserve">10288590010</t>
  </si>
  <si>
    <t xml:space="preserve">V03240016521</t>
  </si>
  <si>
    <t xml:space="preserve">IT12874490159_I7WQI.xml.p7m</t>
  </si>
  <si>
    <t xml:space="preserve">12629499020</t>
  </si>
  <si>
    <t xml:space="preserve">V03240016520</t>
  </si>
  <si>
    <t xml:space="preserve">IT12874490159_I6ZM8.xml.p7m</t>
  </si>
  <si>
    <t xml:space="preserve">12628915199</t>
  </si>
  <si>
    <t xml:space="preserve">341/Z</t>
  </si>
  <si>
    <t xml:space="preserve">IT02046570426_8OmXU.xml.p7m</t>
  </si>
  <si>
    <t xml:space="preserve">12595439644</t>
  </si>
  <si>
    <t xml:space="preserve">CAVALLARI GINO s.n.c. di CAVALLARI L. E G.</t>
  </si>
  <si>
    <t xml:space="preserve">04726580014</t>
  </si>
  <si>
    <t xml:space="preserve">FC0010304183</t>
  </si>
  <si>
    <t xml:space="preserve">IT02448510046TESI3_6N6DV.xml</t>
  </si>
  <si>
    <t xml:space="preserve">12586620470</t>
  </si>
  <si>
    <t xml:space="preserve">AQ06669040</t>
  </si>
  <si>
    <t xml:space="preserve">IT01961900246_c0OqU.xml</t>
  </si>
  <si>
    <t xml:space="preserve">12562987636</t>
  </si>
  <si>
    <t xml:space="preserve">2024-0007899-00</t>
  </si>
  <si>
    <t xml:space="preserve">IT016417907022024A_06Ywb.xml</t>
  </si>
  <si>
    <t xml:space="preserve">12507254468</t>
  </si>
  <si>
    <t xml:space="preserve">57/2024</t>
  </si>
  <si>
    <t xml:space="preserve">IT079452110065OLY7_E21JN.xml</t>
  </si>
  <si>
    <t xml:space="preserve">12479520017</t>
  </si>
  <si>
    <t xml:space="preserve">Simone Naretto</t>
  </si>
  <si>
    <t xml:space="preserve">10205240012</t>
  </si>
  <si>
    <t xml:space="preserve">NRTSMN81C06L219W</t>
  </si>
  <si>
    <t xml:space="preserve">575</t>
  </si>
  <si>
    <t xml:space="preserve">IT08285400019_00502.xml.p7m</t>
  </si>
  <si>
    <t xml:space="preserve">12472431803</t>
  </si>
  <si>
    <t xml:space="preserve">FA298/2024</t>
  </si>
  <si>
    <t xml:space="preserve">IT01879020517A2024_dKBcV.xml.p7m</t>
  </si>
  <si>
    <t xml:space="preserve">12439024879</t>
  </si>
  <si>
    <t xml:space="preserve">356</t>
  </si>
  <si>
    <t xml:space="preserve">IT10189850018_00342.xml.p7m</t>
  </si>
  <si>
    <t xml:space="preserve">12411812772</t>
  </si>
  <si>
    <t xml:space="preserve">ALLIANCE FRANCAISE DI TORINO</t>
  </si>
  <si>
    <t xml:space="preserve">10189850018</t>
  </si>
  <si>
    <t xml:space="preserve">V03240012633</t>
  </si>
  <si>
    <t xml:space="preserve">IT12874490159_HQHAG.xml.p7m</t>
  </si>
  <si>
    <t xml:space="preserve">12396103571</t>
  </si>
  <si>
    <t xml:space="preserve">V03240012632</t>
  </si>
  <si>
    <t xml:space="preserve">IT12874490159_HPVAF.xml.p7m</t>
  </si>
  <si>
    <t xml:space="preserve">12395419422</t>
  </si>
  <si>
    <t xml:space="preserve">2524/24/2024</t>
  </si>
  <si>
    <t xml:space="preserve">IT0200275048300000_I3RAB.xml.p7m</t>
  </si>
  <si>
    <t xml:space="preserve">12365433202</t>
  </si>
  <si>
    <t xml:space="preserve">FC0010125076</t>
  </si>
  <si>
    <t xml:space="preserve">IT02448510046TESI3_5KD65.xml</t>
  </si>
  <si>
    <t xml:space="preserve">12362723401</t>
  </si>
  <si>
    <t xml:space="preserve">FT0010203059</t>
  </si>
  <si>
    <t xml:space="preserve">IT02448510046TESI3_5KD69.xml</t>
  </si>
  <si>
    <t xml:space="preserve">12362723412</t>
  </si>
  <si>
    <t xml:space="preserve">120</t>
  </si>
  <si>
    <t xml:space="preserve">IT10288590010BNXBB_000MI.xml.p7m</t>
  </si>
  <si>
    <t xml:space="preserve">12358007861</t>
  </si>
  <si>
    <t xml:space="preserve">4</t>
  </si>
  <si>
    <t xml:space="preserve">IT016417907022024Q_05UlV.xml</t>
  </si>
  <si>
    <t xml:space="preserve">12314148420</t>
  </si>
  <si>
    <t xml:space="preserve">La Pietra Felice di Taolin Riccardo &amp; C. S.a.s.</t>
  </si>
  <si>
    <t xml:space="preserve">01171040072</t>
  </si>
  <si>
    <t xml:space="preserve">MP01 - Contanti</t>
  </si>
  <si>
    <t xml:space="preserve">2024-0006627-00</t>
  </si>
  <si>
    <t xml:space="preserve">IT016417907022024m_05RXQ.xml</t>
  </si>
  <si>
    <t xml:space="preserve">12305095065</t>
  </si>
  <si>
    <t xml:space="preserve">475</t>
  </si>
  <si>
    <t xml:space="preserve">IT08285400019_004WC.xml.p7m</t>
  </si>
  <si>
    <t xml:space="preserve">12286177083</t>
  </si>
  <si>
    <t xml:space="preserve">461/F</t>
  </si>
  <si>
    <t xml:space="preserve">IT06628860964_bXV13.xml.p7m</t>
  </si>
  <si>
    <t xml:space="preserve">12260212823</t>
  </si>
  <si>
    <t xml:space="preserve">0000376/74</t>
  </si>
  <si>
    <t xml:space="preserve">IT01208310027_007LV.xml</t>
  </si>
  <si>
    <t xml:space="preserve">12207335731</t>
  </si>
  <si>
    <t xml:space="preserve">KIBO VIAGGI SRL</t>
  </si>
  <si>
    <t xml:space="preserve">01208310027</t>
  </si>
  <si>
    <t xml:space="preserve">V03240011991</t>
  </si>
  <si>
    <t xml:space="preserve">IT12874490159_H7EQK.xml.p7m</t>
  </si>
  <si>
    <t xml:space="preserve">12188022534</t>
  </si>
  <si>
    <t xml:space="preserve">V03240011990</t>
  </si>
  <si>
    <t xml:space="preserve">IT12874490159_H74I9.xml.p7m</t>
  </si>
  <si>
    <t xml:space="preserve">12187509865</t>
  </si>
  <si>
    <t xml:space="preserve">3</t>
  </si>
  <si>
    <t xml:space="preserve">IT016417907022024z_05abU.xml</t>
  </si>
  <si>
    <t xml:space="preserve">12186786333</t>
  </si>
  <si>
    <t xml:space="preserve">FC0009980718</t>
  </si>
  <si>
    <t xml:space="preserve">IT02448510046TESI3_4NRL9.xml</t>
  </si>
  <si>
    <t xml:space="preserve">12175427944</t>
  </si>
  <si>
    <t xml:space="preserve">99/2024/FE</t>
  </si>
  <si>
    <t xml:space="preserve">IT016417907022024j_055Pg.xml</t>
  </si>
  <si>
    <t xml:space="preserve">12171696664</t>
  </si>
  <si>
    <t xml:space="preserve">AQ04878065</t>
  </si>
  <si>
    <t xml:space="preserve">IT01961900246_bFHqN.xml</t>
  </si>
  <si>
    <t xml:space="preserve">12148319931</t>
  </si>
  <si>
    <t xml:space="preserve">013 02171</t>
  </si>
  <si>
    <t xml:space="preserve">IT02448510046TESI3_4GOA0.xml</t>
  </si>
  <si>
    <t xml:space="preserve">12145460548</t>
  </si>
  <si>
    <t xml:space="preserve">05</t>
  </si>
  <si>
    <t xml:space="preserve">IT12115020013_X0171.xml</t>
  </si>
  <si>
    <t xml:space="preserve">12141596843</t>
  </si>
  <si>
    <t xml:space="preserve">CPD-CONSULTA PER LE PERSONE IN DIFFICOLTA' - ODV ETS</t>
  </si>
  <si>
    <t xml:space="preserve">12115020013</t>
  </si>
  <si>
    <t xml:space="preserve">97527910018</t>
  </si>
  <si>
    <t xml:space="preserve">2024-0005305-00</t>
  </si>
  <si>
    <t xml:space="preserve">IT016417907022024c_04IxC.xml</t>
  </si>
  <si>
    <t xml:space="preserve">12088998806</t>
  </si>
  <si>
    <t xml:space="preserve">14</t>
  </si>
  <si>
    <t xml:space="preserve">IT02046570426_85qCL.xml.p7m</t>
  </si>
  <si>
    <t xml:space="preserve">12078339542</t>
  </si>
  <si>
    <t xml:space="preserve">DANIELE PONCINO</t>
  </si>
  <si>
    <t xml:space="preserve">09865190012</t>
  </si>
  <si>
    <t xml:space="preserve">PNCDNL74L04L219X</t>
  </si>
  <si>
    <t xml:space="preserve">FPR 2/24</t>
  </si>
  <si>
    <t xml:space="preserve">IT01879020517A2024_cF1DK.xml.p7m</t>
  </si>
  <si>
    <t xml:space="preserve">12077778799</t>
  </si>
  <si>
    <t xml:space="preserve">384</t>
  </si>
  <si>
    <t xml:space="preserve">IT08285400019_004TB.xml.p7m</t>
  </si>
  <si>
    <t xml:space="preserve">12038174179</t>
  </si>
  <si>
    <t xml:space="preserve">34/24/7</t>
  </si>
  <si>
    <t xml:space="preserve">IT08567210961_yzBYI.xml.p7m</t>
  </si>
  <si>
    <t xml:space="preserve">12025704052</t>
  </si>
  <si>
    <t xml:space="preserve">V03240009645</t>
  </si>
  <si>
    <t xml:space="preserve">IT12874490159_GRX0I.xml.p7m</t>
  </si>
  <si>
    <t xml:space="preserve">11987081044</t>
  </si>
  <si>
    <t xml:space="preserve">V03240009644</t>
  </si>
  <si>
    <t xml:space="preserve">IT12874490159_GR8T0.xml.p7m</t>
  </si>
  <si>
    <t xml:space="preserve">11986807127</t>
  </si>
  <si>
    <t xml:space="preserve">348</t>
  </si>
  <si>
    <t xml:space="preserve">IT08285400019_004S9.xml.p7m</t>
  </si>
  <si>
    <t xml:space="preserve">11982789187</t>
  </si>
  <si>
    <t xml:space="preserve">2/001</t>
  </si>
  <si>
    <t xml:space="preserve">ITBLLSLL71M52L219C_HV7W7.xml.p7m</t>
  </si>
  <si>
    <t xml:space="preserve">11965036135</t>
  </si>
  <si>
    <t xml:space="preserve">Parcella - TD06</t>
  </si>
  <si>
    <t xml:space="preserve">ISABELLA BALLAURI DEL CONTE</t>
  </si>
  <si>
    <t xml:space="preserve">07512330015</t>
  </si>
  <si>
    <t xml:space="preserve">BLLSLL71M52L219C</t>
  </si>
  <si>
    <t xml:space="preserve">FC0009834470</t>
  </si>
  <si>
    <t xml:space="preserve">IT02448510046TESI3_3JT6W.xml</t>
  </si>
  <si>
    <t xml:space="preserve">11946134047</t>
  </si>
  <si>
    <t xml:space="preserve">FPR 1/24</t>
  </si>
  <si>
    <t xml:space="preserve">IT01879020517A2024_chlI0.xml.p7m</t>
  </si>
  <si>
    <t xml:space="preserve">11903329896</t>
  </si>
  <si>
    <t xml:space="preserve">76/2024/FE</t>
  </si>
  <si>
    <t xml:space="preserve">IT016417907022024K_03BMS.xml</t>
  </si>
  <si>
    <t xml:space="preserve">11882216669</t>
  </si>
  <si>
    <t xml:space="preserve">2024-0004038-00</t>
  </si>
  <si>
    <t xml:space="preserve">IT016417907022024A_03BSn.xml</t>
  </si>
  <si>
    <t xml:space="preserve">11880966555</t>
  </si>
  <si>
    <t xml:space="preserve">FA171/2024</t>
  </si>
  <si>
    <t xml:space="preserve">IT01879020517A2024_bZp8D.xml.p7m</t>
  </si>
  <si>
    <t xml:space="preserve">11859384057</t>
  </si>
  <si>
    <t xml:space="preserve">1244195160</t>
  </si>
  <si>
    <t xml:space="preserve">IT07945211006L8LUM_IUO9G.xml</t>
  </si>
  <si>
    <t xml:space="preserve">11847327613</t>
  </si>
  <si>
    <t xml:space="preserve">5</t>
  </si>
  <si>
    <t xml:space="preserve">NL10209790152_FJAxH.xml.p7m</t>
  </si>
  <si>
    <t xml:space="preserve">11785177297</t>
  </si>
  <si>
    <t xml:space="preserve">183</t>
  </si>
  <si>
    <t xml:space="preserve">IT0200275048300000_G71JH.xml.p7m</t>
  </si>
  <si>
    <t xml:space="preserve">11785123891</t>
  </si>
  <si>
    <t xml:space="preserve">COPPO s.a.s. di Coppo Gino, Fabio, Andrea &amp; C.</t>
  </si>
  <si>
    <t xml:space="preserve">02601300011</t>
  </si>
  <si>
    <t xml:space="preserve">V03240006884</t>
  </si>
  <si>
    <t xml:space="preserve">IT12874490159_G7MW3.xml.p7m</t>
  </si>
  <si>
    <t xml:space="preserve">11764357400</t>
  </si>
  <si>
    <t xml:space="preserve">V03240006883</t>
  </si>
  <si>
    <t xml:space="preserve">IT12874490159_G6S8M.xml.p7m</t>
  </si>
  <si>
    <t xml:space="preserve">11763685919</t>
  </si>
  <si>
    <t xml:space="preserve">FC0009676557</t>
  </si>
  <si>
    <t xml:space="preserve">IT02448510046TESI3_2H63G.xml</t>
  </si>
  <si>
    <t xml:space="preserve">11718560357</t>
  </si>
  <si>
    <t xml:space="preserve">2024-0000103-MA</t>
  </si>
  <si>
    <t xml:space="preserve">IT016417907022024W_02CFR.xml</t>
  </si>
  <si>
    <t xml:space="preserve">11706601899</t>
  </si>
  <si>
    <t xml:space="preserve">AQ02774770</t>
  </si>
  <si>
    <t xml:space="preserve">IT01961900246_bjbzt.xml</t>
  </si>
  <si>
    <t xml:space="preserve">11705245643</t>
  </si>
  <si>
    <t xml:space="preserve">2024-0002719-00</t>
  </si>
  <si>
    <t xml:space="preserve">IT0164179070220246_02vpn.xml</t>
  </si>
  <si>
    <t xml:space="preserve">11676353035</t>
  </si>
  <si>
    <t xml:space="preserve">1</t>
  </si>
  <si>
    <t xml:space="preserve">IT016417907022024C_02uHH.xml</t>
  </si>
  <si>
    <t xml:space="preserve">11674966223</t>
  </si>
  <si>
    <t xml:space="preserve">TO LOCALS ETS</t>
  </si>
  <si>
    <t xml:space="preserve">09369750014</t>
  </si>
  <si>
    <t xml:space="preserve">20</t>
  </si>
  <si>
    <t xml:space="preserve">IT11695580016_00456.xml</t>
  </si>
  <si>
    <t xml:space="preserve">11653866312</t>
  </si>
  <si>
    <t xml:space="preserve">MLCI S.R.L.</t>
  </si>
  <si>
    <t xml:space="preserve">11695580016</t>
  </si>
  <si>
    <t xml:space="preserve">179</t>
  </si>
  <si>
    <t xml:space="preserve">IT08285400019_004MG.xml.p7m</t>
  </si>
  <si>
    <t xml:space="preserve">11646300710</t>
  </si>
  <si>
    <t xml:space="preserve">1/154</t>
  </si>
  <si>
    <t xml:space="preserve">SM03473_AlWFp.xml.p7m</t>
  </si>
  <si>
    <t xml:space="preserve">11634775347</t>
  </si>
  <si>
    <t xml:space="preserve">V03240004849</t>
  </si>
  <si>
    <t xml:space="preserve">IT12874490159_FX1MB.xml.p7m</t>
  </si>
  <si>
    <t xml:space="preserve">11593403342</t>
  </si>
  <si>
    <t xml:space="preserve">V03240004848</t>
  </si>
  <si>
    <t xml:space="preserve">IT12874490159_FWWKF.xml.p7m</t>
  </si>
  <si>
    <t xml:space="preserve">11592419877</t>
  </si>
  <si>
    <t xml:space="preserve">1000 VOT 24149778</t>
  </si>
  <si>
    <t xml:space="preserve">IT02313821007_6KW27.xml.p7m</t>
  </si>
  <si>
    <t xml:space="preserve">11591963063</t>
  </si>
  <si>
    <t xml:space="preserve">InfoCamere S.C.p.A.</t>
  </si>
  <si>
    <t xml:space="preserve">02313821007</t>
  </si>
  <si>
    <t xml:space="preserve">9520</t>
  </si>
  <si>
    <t xml:space="preserve">IT09327220159_07NIO.xml</t>
  </si>
  <si>
    <t xml:space="preserve">11550612040</t>
  </si>
  <si>
    <t xml:space="preserve">SHADOW SRL</t>
  </si>
  <si>
    <t xml:space="preserve">09327220159</t>
  </si>
  <si>
    <t xml:space="preserve">1062/24/2024</t>
  </si>
  <si>
    <t xml:space="preserve">IT0200275048300000_FGBPL.xml.p7m</t>
  </si>
  <si>
    <t xml:space="preserve">11549805592</t>
  </si>
  <si>
    <t xml:space="preserve">FT0009570836</t>
  </si>
  <si>
    <t xml:space="preserve">IT02448510046TESI3_1I8AR.xml</t>
  </si>
  <si>
    <t xml:space="preserve">11516545037</t>
  </si>
  <si>
    <t xml:space="preserve">FC0009505247</t>
  </si>
  <si>
    <t xml:space="preserve">IT02448510046TESI3_1I8AQ.xml</t>
  </si>
  <si>
    <t xml:space="preserve">11516545032</t>
  </si>
  <si>
    <t xml:space="preserve">78</t>
  </si>
  <si>
    <t xml:space="preserve">IT01071920282_7xpqv.xml</t>
  </si>
  <si>
    <t xml:space="preserve">11451246339</t>
  </si>
  <si>
    <t xml:space="preserve">Stefano BERTANI</t>
  </si>
  <si>
    <t xml:space="preserve">06314400018</t>
  </si>
  <si>
    <t xml:space="preserve">BRTSFN53S29F205T</t>
  </si>
  <si>
    <t xml:space="preserve">V03240002579</t>
  </si>
  <si>
    <t xml:space="preserve">IT12874490159_FI43P.xml.p7m</t>
  </si>
  <si>
    <t xml:space="preserve">11421061340</t>
  </si>
  <si>
    <t xml:space="preserve">V03240002578</t>
  </si>
  <si>
    <t xml:space="preserve">IT12874490159_FHI8U.xml.p7m</t>
  </si>
  <si>
    <t xml:space="preserve">11420931709</t>
  </si>
  <si>
    <t xml:space="preserve">6224055310</t>
  </si>
  <si>
    <t xml:space="preserve">IT04628270482_ciWG.xml</t>
  </si>
  <si>
    <t xml:space="preserve">11406911189</t>
  </si>
  <si>
    <t xml:space="preserve">6224055324</t>
  </si>
  <si>
    <t xml:space="preserve">IT04628270482_ciXb.xml</t>
  </si>
  <si>
    <t xml:space="preserve">11406911383</t>
  </si>
  <si>
    <t xml:space="preserve">42</t>
  </si>
  <si>
    <t xml:space="preserve">IT08285400019_004HU.xml.p7m</t>
  </si>
  <si>
    <t xml:space="preserve">11366474443</t>
  </si>
  <si>
    <t xml:space="preserve">54/Z</t>
  </si>
  <si>
    <t xml:space="preserve">IT02046570426_733Yx.xml.p7m</t>
  </si>
  <si>
    <t xml:space="preserve">11354118979</t>
  </si>
  <si>
    <t xml:space="preserve">14/F</t>
  </si>
  <si>
    <t xml:space="preserve">IT06628860964_b4hnX.xml.p7m</t>
  </si>
  <si>
    <t xml:space="preserve">11345480020</t>
  </si>
  <si>
    <t xml:space="preserve">FC0009367622</t>
  </si>
  <si>
    <t xml:space="preserve">IT02448510046TESI3_0JWQ9.xml</t>
  </si>
  <si>
    <t xml:space="preserve">11325740548</t>
  </si>
  <si>
    <t xml:space="preserve">AQ00329755</t>
  </si>
  <si>
    <t xml:space="preserve">IT01961900246_aZY2S.xml</t>
  </si>
  <si>
    <t xml:space="preserve">11286862083</t>
  </si>
  <si>
    <t xml:space="preserve">2</t>
  </si>
  <si>
    <t xml:space="preserve">NL10209790152_EcBiz.xml.p7m</t>
  </si>
  <si>
    <t xml:space="preserve">11264836651</t>
  </si>
  <si>
    <t xml:space="preserve">MONICA MARIA VACHA</t>
  </si>
  <si>
    <t xml:space="preserve">08814090018</t>
  </si>
  <si>
    <t xml:space="preserve">VCHMCM74A60C133V</t>
  </si>
  <si>
    <t xml:space="preserve">2024-0000137-00</t>
  </si>
  <si>
    <t xml:space="preserve">IT016417907022024h_00g9d.xml</t>
  </si>
  <si>
    <t xml:space="preserve">11247019392</t>
  </si>
  <si>
    <t xml:space="preserve">Totale pagato</t>
  </si>
  <si>
    <t xml:space="preserve">Totale Ponderato</t>
  </si>
  <si>
    <t xml:space="preserve">Indicatore di tempestività dei pagame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€ &quot;#,##0.00"/>
    <numFmt numFmtId="167" formatCode="0.00"/>
    <numFmt numFmtId="168" formatCode="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0"/>
    </font>
    <font>
      <b val="true"/>
      <sz val="12"/>
      <color rgb="FFFFFFFF"/>
      <name val="Calibri"/>
      <family val="2"/>
    </font>
    <font>
      <sz val="11"/>
      <color rgb="FF000000"/>
      <name val="Calibri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true" showRowColHeaders="true" showZeros="true" rightToLeft="false" tabSelected="true" showOutlineSymbols="true" defaultGridColor="true" view="normal" topLeftCell="J99" colorId="64" zoomScale="100" zoomScaleNormal="100" zoomScalePageLayoutView="100" workbookViewId="0">
      <selection pane="topLeft" activeCell="T132" activeCellId="0" sqref="T132:U13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38.99"/>
    <col collapsed="false" customWidth="true" hidden="false" outlineLevel="0" max="3" min="3" style="0" width="15.5"/>
    <col collapsed="false" customWidth="true" hidden="false" outlineLevel="0" max="4" min="4" style="0" width="13.99"/>
    <col collapsed="false" customWidth="true" hidden="false" outlineLevel="0" max="5" min="5" style="0" width="12.82"/>
    <col collapsed="false" customWidth="true" hidden="false" outlineLevel="0" max="6" min="6" style="0" width="14.15"/>
    <col collapsed="false" customWidth="true" hidden="false" outlineLevel="0" max="7" min="7" style="0" width="22.99"/>
    <col collapsed="false" customWidth="true" hidden="false" outlineLevel="0" max="8" min="8" style="0" width="26.16"/>
    <col collapsed="false" customWidth="true" hidden="false" outlineLevel="0" max="9" min="9" style="0" width="15.5"/>
    <col collapsed="false" customWidth="true" hidden="false" outlineLevel="0" max="10" min="10" style="0" width="22.99"/>
    <col collapsed="false" customWidth="true" hidden="false" outlineLevel="0" max="11" min="11" style="0" width="31.82"/>
    <col collapsed="false" customWidth="true" hidden="false" outlineLevel="0" max="12" min="12" style="0" width="12.82"/>
    <col collapsed="false" customWidth="true" hidden="false" outlineLevel="0" max="13" min="13" style="0" width="13.33"/>
    <col collapsed="false" customWidth="true" hidden="false" outlineLevel="0" max="14" min="14" style="0" width="19.15"/>
    <col collapsed="false" customWidth="true" hidden="false" outlineLevel="0" max="15" min="15" style="0" width="12.5"/>
    <col collapsed="false" customWidth="true" hidden="false" outlineLevel="0" max="16" min="16" style="0" width="14.49"/>
    <col collapsed="false" customWidth="true" hidden="false" outlineLevel="0" max="17" min="17" style="0" width="16.66"/>
    <col collapsed="false" customWidth="true" hidden="false" outlineLevel="0" max="18" min="18" style="0" width="13.33"/>
    <col collapsed="false" customWidth="true" hidden="false" outlineLevel="0" max="19" min="19" style="0" width="7.82"/>
    <col collapsed="false" customWidth="true" hidden="false" outlineLevel="0" max="20" min="20" style="0" width="11.66"/>
    <col collapsed="false" customWidth="true" hidden="false" outlineLevel="0" max="21" min="21" style="0" width="19.33"/>
    <col collapsed="false" customWidth="true" hidden="false" outlineLevel="0" max="22" min="22" style="0" width="12.5"/>
  </cols>
  <sheetData>
    <row r="1" s="3" customFormat="true" ht="5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2" t="s">
        <v>15</v>
      </c>
      <c r="Q1" s="1" t="s">
        <v>16</v>
      </c>
      <c r="R1" s="2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5" hidden="false" customHeight="false" outlineLevel="0" collapsed="false">
      <c r="A2" s="4" t="s">
        <v>22</v>
      </c>
      <c r="B2" s="4" t="s">
        <v>23</v>
      </c>
      <c r="C2" s="4" t="s">
        <v>24</v>
      </c>
      <c r="D2" s="5" t="n">
        <v>45665.6948611111</v>
      </c>
      <c r="E2" s="5" t="n">
        <f aca="false">D2+30</f>
        <v>45695.6948611111</v>
      </c>
      <c r="F2" s="5" t="n">
        <v>45657</v>
      </c>
      <c r="G2" s="4" t="s">
        <v>25</v>
      </c>
      <c r="H2" s="4" t="s">
        <v>26</v>
      </c>
      <c r="I2" s="4" t="s">
        <v>27</v>
      </c>
      <c r="J2" s="4" t="s">
        <v>27</v>
      </c>
      <c r="K2" s="4" t="s">
        <v>28</v>
      </c>
      <c r="L2" s="6" t="n">
        <v>676</v>
      </c>
      <c r="M2" s="6" t="n">
        <v>0</v>
      </c>
      <c r="N2" s="6" t="n">
        <v>0</v>
      </c>
      <c r="O2" s="6" t="n">
        <v>0</v>
      </c>
      <c r="P2" s="6" t="n">
        <v>148.72</v>
      </c>
      <c r="Q2" s="6" t="n">
        <v>824.72</v>
      </c>
      <c r="R2" s="6" t="n">
        <f aca="false">Q2</f>
        <v>824.72</v>
      </c>
      <c r="S2" s="4" t="s">
        <v>29</v>
      </c>
      <c r="T2" s="5" t="n">
        <v>45670.4177199074</v>
      </c>
      <c r="U2" s="7" t="n">
        <f aca="false">T2-E2</f>
        <v>-25.2771412037109</v>
      </c>
      <c r="V2" s="8" t="n">
        <f aca="false">U2*R2</f>
        <v>-20846.5638935245</v>
      </c>
    </row>
    <row r="3" customFormat="false" ht="15" hidden="false" customHeight="false" outlineLevel="0" collapsed="false">
      <c r="A3" s="4" t="s">
        <v>30</v>
      </c>
      <c r="B3" s="4" t="s">
        <v>31</v>
      </c>
      <c r="C3" s="4" t="s">
        <v>32</v>
      </c>
      <c r="D3" s="5" t="n">
        <v>45657.5646180556</v>
      </c>
      <c r="E3" s="5" t="n">
        <f aca="false">D3+30</f>
        <v>45687.5646180556</v>
      </c>
      <c r="F3" s="5" t="n">
        <v>45657</v>
      </c>
      <c r="G3" s="4" t="s">
        <v>25</v>
      </c>
      <c r="H3" s="4" t="s">
        <v>33</v>
      </c>
      <c r="I3" s="4" t="s">
        <v>34</v>
      </c>
      <c r="J3" s="4" t="s">
        <v>34</v>
      </c>
      <c r="K3" s="4" t="s">
        <v>28</v>
      </c>
      <c r="L3" s="6" t="n">
        <v>744.75</v>
      </c>
      <c r="M3" s="6" t="n">
        <v>0</v>
      </c>
      <c r="N3" s="6" t="n">
        <v>0</v>
      </c>
      <c r="O3" s="6" t="n">
        <v>0</v>
      </c>
      <c r="P3" s="6" t="n">
        <v>163.85</v>
      </c>
      <c r="Q3" s="6" t="n">
        <v>908.6</v>
      </c>
      <c r="R3" s="6" t="n">
        <f aca="false">Q3</f>
        <v>908.6</v>
      </c>
      <c r="S3" s="4" t="s">
        <v>29</v>
      </c>
      <c r="T3" s="5" t="n">
        <v>45666.6314930556</v>
      </c>
      <c r="U3" s="7" t="n">
        <f aca="false">T3-E3</f>
        <v>-20.9331250000032</v>
      </c>
      <c r="V3" s="8" t="n">
        <f aca="false">U3*R3</f>
        <v>-19019.8373750029</v>
      </c>
    </row>
    <row r="4" customFormat="false" ht="15" hidden="false" customHeight="false" outlineLevel="0" collapsed="false">
      <c r="A4" s="4" t="s">
        <v>35</v>
      </c>
      <c r="B4" s="4" t="s">
        <v>36</v>
      </c>
      <c r="C4" s="4" t="s">
        <v>37</v>
      </c>
      <c r="D4" s="5" t="n">
        <v>45650.5656018519</v>
      </c>
      <c r="E4" s="5" t="n">
        <f aca="false">D4+30</f>
        <v>45680.5656018519</v>
      </c>
      <c r="F4" s="5" t="n">
        <v>45639</v>
      </c>
      <c r="G4" s="4" t="s">
        <v>25</v>
      </c>
      <c r="H4" s="4" t="s">
        <v>38</v>
      </c>
      <c r="I4" s="4" t="s">
        <v>39</v>
      </c>
      <c r="J4" s="4" t="s">
        <v>40</v>
      </c>
      <c r="K4" s="4" t="s">
        <v>41</v>
      </c>
      <c r="L4" s="6" t="n">
        <v>10</v>
      </c>
      <c r="M4" s="6" t="n">
        <v>0</v>
      </c>
      <c r="N4" s="6" t="n">
        <v>0</v>
      </c>
      <c r="O4" s="6" t="n">
        <v>0</v>
      </c>
      <c r="P4" s="6" t="n">
        <v>2.2</v>
      </c>
      <c r="Q4" s="6" t="n">
        <v>12.2</v>
      </c>
      <c r="R4" s="6" t="n">
        <f aca="false">Q4</f>
        <v>12.2</v>
      </c>
      <c r="S4" s="4" t="s">
        <v>29</v>
      </c>
      <c r="T4" s="5" t="n">
        <v>45658</v>
      </c>
      <c r="U4" s="7" t="n">
        <f aca="false">T4-E4</f>
        <v>-22.5656018518494</v>
      </c>
      <c r="V4" s="8" t="n">
        <f aca="false">U4*R4</f>
        <v>-275.300342592562</v>
      </c>
    </row>
    <row r="5" customFormat="false" ht="15" hidden="false" customHeight="false" outlineLevel="0" collapsed="false">
      <c r="A5" s="4" t="s">
        <v>42</v>
      </c>
      <c r="B5" s="4" t="s">
        <v>43</v>
      </c>
      <c r="C5" s="4" t="s">
        <v>44</v>
      </c>
      <c r="D5" s="5" t="n">
        <v>45650.5650115741</v>
      </c>
      <c r="E5" s="5" t="n">
        <f aca="false">D5+30</f>
        <v>45680.5650115741</v>
      </c>
      <c r="F5" s="5" t="n">
        <v>45639</v>
      </c>
      <c r="G5" s="4" t="s">
        <v>25</v>
      </c>
      <c r="H5" s="4" t="s">
        <v>38</v>
      </c>
      <c r="I5" s="4" t="s">
        <v>39</v>
      </c>
      <c r="J5" s="4" t="s">
        <v>40</v>
      </c>
      <c r="K5" s="4" t="s">
        <v>41</v>
      </c>
      <c r="L5" s="6" t="n">
        <v>545</v>
      </c>
      <c r="M5" s="6" t="n">
        <v>0</v>
      </c>
      <c r="N5" s="6" t="n">
        <v>0</v>
      </c>
      <c r="O5" s="6" t="n">
        <v>0</v>
      </c>
      <c r="P5" s="6" t="n">
        <v>119.9</v>
      </c>
      <c r="Q5" s="6" t="n">
        <v>664.9</v>
      </c>
      <c r="R5" s="6" t="n">
        <f aca="false">Q5</f>
        <v>664.9</v>
      </c>
      <c r="S5" s="4" t="s">
        <v>29</v>
      </c>
      <c r="T5" s="5" t="n">
        <v>45658</v>
      </c>
      <c r="U5" s="7" t="n">
        <f aca="false">T5-E5</f>
        <v>-22.5650115740718</v>
      </c>
      <c r="V5" s="8" t="n">
        <f aca="false">U5*R5</f>
        <v>-15003.4761956004</v>
      </c>
    </row>
    <row r="6" customFormat="false" ht="15" hidden="false" customHeight="false" outlineLevel="0" collapsed="false">
      <c r="A6" s="4" t="s">
        <v>45</v>
      </c>
      <c r="B6" s="4" t="s">
        <v>46</v>
      </c>
      <c r="C6" s="4" t="s">
        <v>47</v>
      </c>
      <c r="D6" s="5" t="n">
        <v>45648.5463541667</v>
      </c>
      <c r="E6" s="5" t="n">
        <f aca="false">D6+30</f>
        <v>45678.5463541667</v>
      </c>
      <c r="F6" s="5" t="n">
        <v>45647</v>
      </c>
      <c r="G6" s="4" t="s">
        <v>25</v>
      </c>
      <c r="H6" s="4" t="s">
        <v>48</v>
      </c>
      <c r="I6" s="4" t="s">
        <v>49</v>
      </c>
      <c r="J6" s="4" t="s">
        <v>50</v>
      </c>
      <c r="K6" s="4" t="s">
        <v>51</v>
      </c>
      <c r="L6" s="6" t="n">
        <v>96.33</v>
      </c>
      <c r="M6" s="6" t="n">
        <v>0</v>
      </c>
      <c r="N6" s="6" t="n">
        <v>0</v>
      </c>
      <c r="O6" s="6" t="n">
        <v>0</v>
      </c>
      <c r="P6" s="6" t="n">
        <v>21.19</v>
      </c>
      <c r="Q6" s="6" t="n">
        <v>117.52</v>
      </c>
      <c r="R6" s="6" t="n">
        <f aca="false">Q6</f>
        <v>117.52</v>
      </c>
      <c r="S6" s="4" t="s">
        <v>29</v>
      </c>
      <c r="T6" s="5" t="n">
        <v>45667</v>
      </c>
      <c r="U6" s="7" t="n">
        <f aca="false">T6-E6</f>
        <v>-11.5463541666686</v>
      </c>
      <c r="V6" s="8" t="n">
        <f aca="false">U6*R6</f>
        <v>-1356.92754166689</v>
      </c>
    </row>
    <row r="7" customFormat="false" ht="15" hidden="false" customHeight="false" outlineLevel="0" collapsed="false">
      <c r="A7" s="4" t="s">
        <v>52</v>
      </c>
      <c r="B7" s="4" t="s">
        <v>53</v>
      </c>
      <c r="C7" s="4" t="s">
        <v>54</v>
      </c>
      <c r="D7" s="5" t="n">
        <v>45648.4971759259</v>
      </c>
      <c r="E7" s="5" t="n">
        <f aca="false">D7+30</f>
        <v>45678.4971759259</v>
      </c>
      <c r="F7" s="5" t="n">
        <v>45647</v>
      </c>
      <c r="G7" s="4" t="s">
        <v>25</v>
      </c>
      <c r="H7" s="4" t="s">
        <v>48</v>
      </c>
      <c r="I7" s="4" t="s">
        <v>49</v>
      </c>
      <c r="J7" s="4" t="s">
        <v>50</v>
      </c>
      <c r="K7" s="4" t="s">
        <v>51</v>
      </c>
      <c r="L7" s="6" t="n">
        <v>365.24</v>
      </c>
      <c r="M7" s="6" t="n">
        <v>0</v>
      </c>
      <c r="N7" s="6" t="n">
        <v>0</v>
      </c>
      <c r="O7" s="6" t="n">
        <v>0</v>
      </c>
      <c r="P7" s="6" t="n">
        <v>80.35</v>
      </c>
      <c r="Q7" s="6" t="n">
        <v>445.59</v>
      </c>
      <c r="R7" s="6" t="n">
        <f aca="false">Q7</f>
        <v>445.59</v>
      </c>
      <c r="S7" s="4" t="s">
        <v>29</v>
      </c>
      <c r="T7" s="5" t="n">
        <v>45667</v>
      </c>
      <c r="U7" s="7" t="n">
        <f aca="false">T7-E7</f>
        <v>-11.4971759259279</v>
      </c>
      <c r="V7" s="8" t="n">
        <f aca="false">U7*R7</f>
        <v>-5123.0266208342</v>
      </c>
    </row>
    <row r="8" customFormat="false" ht="15" hidden="false" customHeight="false" outlineLevel="0" collapsed="false">
      <c r="A8" s="4" t="s">
        <v>55</v>
      </c>
      <c r="B8" s="4" t="s">
        <v>56</v>
      </c>
      <c r="C8" s="4" t="s">
        <v>57</v>
      </c>
      <c r="D8" s="5" t="n">
        <v>45645.5616666667</v>
      </c>
      <c r="E8" s="5" t="n">
        <f aca="false">D8+30</f>
        <v>45675.5616666667</v>
      </c>
      <c r="F8" s="5" t="n">
        <v>45645</v>
      </c>
      <c r="G8" s="4" t="s">
        <v>25</v>
      </c>
      <c r="H8" s="4" t="s">
        <v>58</v>
      </c>
      <c r="I8" s="4" t="s">
        <v>59</v>
      </c>
      <c r="J8" s="4"/>
      <c r="K8" s="4" t="s">
        <v>28</v>
      </c>
      <c r="L8" s="6" t="n">
        <v>4858.18</v>
      </c>
      <c r="M8" s="6" t="n">
        <v>0</v>
      </c>
      <c r="N8" s="6" t="n">
        <v>0</v>
      </c>
      <c r="O8" s="6" t="n">
        <v>0</v>
      </c>
      <c r="P8" s="6" t="n">
        <v>1068.8</v>
      </c>
      <c r="Q8" s="6" t="n">
        <v>5926.98</v>
      </c>
      <c r="R8" s="6" t="n">
        <f aca="false">Q8</f>
        <v>5926.98</v>
      </c>
      <c r="S8" s="4" t="s">
        <v>29</v>
      </c>
      <c r="T8" s="5" t="n">
        <v>45684</v>
      </c>
      <c r="U8" s="7" t="n">
        <f aca="false">T8-E8</f>
        <v>8.43833333333168</v>
      </c>
      <c r="V8" s="8" t="n">
        <f aca="false">U8*R8</f>
        <v>50013.8328999902</v>
      </c>
    </row>
    <row r="9" customFormat="false" ht="15" hidden="false" customHeight="false" outlineLevel="0" collapsed="false">
      <c r="A9" s="4" t="s">
        <v>60</v>
      </c>
      <c r="B9" s="4" t="s">
        <v>61</v>
      </c>
      <c r="C9" s="4" t="s">
        <v>62</v>
      </c>
      <c r="D9" s="5" t="n">
        <v>45643.6890277778</v>
      </c>
      <c r="E9" s="5" t="n">
        <f aca="false">D9+30</f>
        <v>45673.6890277778</v>
      </c>
      <c r="F9" s="5" t="n">
        <v>45643</v>
      </c>
      <c r="G9" s="4" t="s">
        <v>25</v>
      </c>
      <c r="H9" s="4" t="s">
        <v>63</v>
      </c>
      <c r="I9" s="4" t="s">
        <v>64</v>
      </c>
      <c r="J9" s="4" t="s">
        <v>65</v>
      </c>
      <c r="K9" s="4" t="s">
        <v>28</v>
      </c>
      <c r="L9" s="6" t="n">
        <v>0</v>
      </c>
      <c r="M9" s="6" t="n">
        <v>0</v>
      </c>
      <c r="N9" s="6" t="n">
        <v>5500</v>
      </c>
      <c r="O9" s="6" t="n">
        <v>0</v>
      </c>
      <c r="P9" s="6" t="n">
        <v>0</v>
      </c>
      <c r="Q9" s="6" t="n">
        <v>5500</v>
      </c>
      <c r="R9" s="6" t="n">
        <f aca="false">Q9</f>
        <v>5500</v>
      </c>
      <c r="S9" s="4" t="s">
        <v>29</v>
      </c>
      <c r="T9" s="5" t="n">
        <v>45712</v>
      </c>
      <c r="U9" s="7" t="n">
        <f aca="false">T9-E9</f>
        <v>38.3109722222216</v>
      </c>
      <c r="V9" s="8" t="n">
        <f aca="false">U9*R9</f>
        <v>210710.347222219</v>
      </c>
    </row>
    <row r="10" customFormat="false" ht="15" hidden="false" customHeight="false" outlineLevel="0" collapsed="false">
      <c r="A10" s="4" t="s">
        <v>66</v>
      </c>
      <c r="B10" s="4" t="s">
        <v>67</v>
      </c>
      <c r="C10" s="4" t="s">
        <v>68</v>
      </c>
      <c r="D10" s="5" t="n">
        <v>45643.2712152778</v>
      </c>
      <c r="E10" s="5" t="n">
        <f aca="false">D10+30</f>
        <v>45673.2712152778</v>
      </c>
      <c r="F10" s="5" t="n">
        <v>45642</v>
      </c>
      <c r="G10" s="4" t="s">
        <v>25</v>
      </c>
      <c r="H10" s="4" t="s">
        <v>69</v>
      </c>
      <c r="I10" s="4" t="s">
        <v>70</v>
      </c>
      <c r="J10" s="4" t="s">
        <v>71</v>
      </c>
      <c r="K10" s="4" t="s">
        <v>28</v>
      </c>
      <c r="L10" s="6" t="n">
        <v>29.9</v>
      </c>
      <c r="M10" s="6" t="n">
        <v>0</v>
      </c>
      <c r="N10" s="6" t="n">
        <v>0</v>
      </c>
      <c r="O10" s="6" t="n">
        <v>0</v>
      </c>
      <c r="P10" s="6" t="n">
        <v>6.58</v>
      </c>
      <c r="Q10" s="6" t="n">
        <v>36.48</v>
      </c>
      <c r="R10" s="6" t="n">
        <f aca="false">Q10</f>
        <v>36.48</v>
      </c>
      <c r="S10" s="4" t="s">
        <v>29</v>
      </c>
      <c r="T10" s="5" t="n">
        <v>45638</v>
      </c>
      <c r="U10" s="7" t="n">
        <f aca="false">T10-E10</f>
        <v>-35.2712152777749</v>
      </c>
      <c r="V10" s="8" t="n">
        <f aca="false">U10*R10</f>
        <v>-1286.69393333323</v>
      </c>
    </row>
    <row r="11" customFormat="false" ht="15" hidden="false" customHeight="false" outlineLevel="0" collapsed="false">
      <c r="A11" s="4" t="s">
        <v>72</v>
      </c>
      <c r="B11" s="4" t="s">
        <v>73</v>
      </c>
      <c r="C11" s="4" t="s">
        <v>74</v>
      </c>
      <c r="D11" s="5" t="n">
        <v>45642.6584027778</v>
      </c>
      <c r="E11" s="5" t="n">
        <f aca="false">D11+30</f>
        <v>45672.6584027778</v>
      </c>
      <c r="F11" s="5" t="n">
        <v>45642</v>
      </c>
      <c r="G11" s="4" t="s">
        <v>25</v>
      </c>
      <c r="H11" s="4" t="s">
        <v>75</v>
      </c>
      <c r="I11" s="4" t="s">
        <v>76</v>
      </c>
      <c r="J11" s="4" t="s">
        <v>76</v>
      </c>
      <c r="K11" s="4" t="s">
        <v>28</v>
      </c>
      <c r="L11" s="6" t="n">
        <v>165</v>
      </c>
      <c r="M11" s="6" t="n">
        <v>0</v>
      </c>
      <c r="N11" s="6" t="n">
        <v>0</v>
      </c>
      <c r="O11" s="6" t="n">
        <v>0</v>
      </c>
      <c r="P11" s="6" t="n">
        <v>36.3</v>
      </c>
      <c r="Q11" s="6" t="n">
        <v>201.3</v>
      </c>
      <c r="R11" s="6" t="n">
        <f aca="false">Q11</f>
        <v>201.3</v>
      </c>
      <c r="S11" s="4" t="s">
        <v>29</v>
      </c>
      <c r="T11" s="5" t="n">
        <v>45666.6317592593</v>
      </c>
      <c r="U11" s="7" t="n">
        <f aca="false">T11-E11</f>
        <v>-6.02664351851854</v>
      </c>
      <c r="V11" s="8" t="n">
        <f aca="false">U11*R11</f>
        <v>-1213.16334027778</v>
      </c>
    </row>
    <row r="12" customFormat="false" ht="15" hidden="false" customHeight="false" outlineLevel="0" collapsed="false">
      <c r="A12" s="4" t="s">
        <v>77</v>
      </c>
      <c r="B12" s="4" t="s">
        <v>78</v>
      </c>
      <c r="C12" s="4" t="s">
        <v>79</v>
      </c>
      <c r="D12" s="5" t="n">
        <v>45638.5896875</v>
      </c>
      <c r="E12" s="5" t="n">
        <f aca="false">D12+30</f>
        <v>45668.5896875</v>
      </c>
      <c r="F12" s="5" t="n">
        <v>45636</v>
      </c>
      <c r="G12" s="4" t="s">
        <v>25</v>
      </c>
      <c r="H12" s="4" t="s">
        <v>80</v>
      </c>
      <c r="I12" s="4" t="s">
        <v>81</v>
      </c>
      <c r="J12" s="4" t="s">
        <v>81</v>
      </c>
      <c r="K12" s="4" t="s">
        <v>28</v>
      </c>
      <c r="L12" s="6" t="n">
        <v>2150</v>
      </c>
      <c r="M12" s="6" t="n">
        <v>0</v>
      </c>
      <c r="N12" s="6" t="n">
        <v>0</v>
      </c>
      <c r="O12" s="6" t="n">
        <v>0</v>
      </c>
      <c r="P12" s="6" t="n">
        <v>473</v>
      </c>
      <c r="Q12" s="6" t="n">
        <v>2623</v>
      </c>
      <c r="R12" s="6" t="n">
        <f aca="false">Q12</f>
        <v>2623</v>
      </c>
      <c r="S12" s="4" t="s">
        <v>29</v>
      </c>
      <c r="T12" s="5" t="n">
        <v>45666.6318634259</v>
      </c>
      <c r="U12" s="7" t="n">
        <f aca="false">T12-E12</f>
        <v>-1.95782407408115</v>
      </c>
      <c r="V12" s="8" t="n">
        <f aca="false">U12*R12</f>
        <v>-5135.37254631484</v>
      </c>
    </row>
    <row r="13" customFormat="false" ht="15" hidden="false" customHeight="false" outlineLevel="0" collapsed="false">
      <c r="A13" s="4" t="s">
        <v>82</v>
      </c>
      <c r="B13" s="4" t="s">
        <v>83</v>
      </c>
      <c r="C13" s="4" t="s">
        <v>84</v>
      </c>
      <c r="D13" s="5" t="n">
        <v>45638.4429513889</v>
      </c>
      <c r="E13" s="5" t="n">
        <f aca="false">D13+30</f>
        <v>45668.4429513889</v>
      </c>
      <c r="F13" s="5" t="n">
        <v>45638</v>
      </c>
      <c r="G13" s="4" t="s">
        <v>25</v>
      </c>
      <c r="H13" s="4" t="s">
        <v>85</v>
      </c>
      <c r="I13" s="4" t="s">
        <v>86</v>
      </c>
      <c r="J13" s="4" t="s">
        <v>86</v>
      </c>
      <c r="K13" s="4" t="s">
        <v>28</v>
      </c>
      <c r="L13" s="6" t="n">
        <v>8200</v>
      </c>
      <c r="M13" s="6" t="n">
        <v>0</v>
      </c>
      <c r="N13" s="6" t="n">
        <v>0</v>
      </c>
      <c r="O13" s="6" t="n">
        <v>0</v>
      </c>
      <c r="P13" s="6" t="n">
        <v>1804</v>
      </c>
      <c r="Q13" s="6" t="n">
        <v>10004</v>
      </c>
      <c r="R13" s="6" t="n">
        <f aca="false">Q13</f>
        <v>10004</v>
      </c>
      <c r="S13" s="4" t="s">
        <v>29</v>
      </c>
      <c r="T13" s="5" t="n">
        <v>45677</v>
      </c>
      <c r="U13" s="7" t="n">
        <f aca="false">T13-E13</f>
        <v>8.55704861111008</v>
      </c>
      <c r="V13" s="8" t="n">
        <f aca="false">U13*R13</f>
        <v>85604.7143055452</v>
      </c>
    </row>
    <row r="14" customFormat="false" ht="15" hidden="false" customHeight="false" outlineLevel="0" collapsed="false">
      <c r="A14" s="4" t="s">
        <v>87</v>
      </c>
      <c r="B14" s="4" t="s">
        <v>88</v>
      </c>
      <c r="C14" s="4" t="s">
        <v>89</v>
      </c>
      <c r="D14" s="5" t="n">
        <v>45637.5069907407</v>
      </c>
      <c r="E14" s="5" t="n">
        <f aca="false">D14+30</f>
        <v>45667.5069907407</v>
      </c>
      <c r="F14" s="5" t="n">
        <v>45626</v>
      </c>
      <c r="G14" s="4" t="s">
        <v>90</v>
      </c>
      <c r="H14" s="4" t="s">
        <v>91</v>
      </c>
      <c r="I14" s="4" t="s">
        <v>92</v>
      </c>
      <c r="J14" s="4" t="s">
        <v>92</v>
      </c>
      <c r="K14" s="4" t="s">
        <v>28</v>
      </c>
      <c r="L14" s="6" t="n">
        <v>117.6</v>
      </c>
      <c r="M14" s="6" t="n">
        <v>0</v>
      </c>
      <c r="N14" s="6" t="n">
        <v>0</v>
      </c>
      <c r="O14" s="6" t="n">
        <v>0</v>
      </c>
      <c r="P14" s="6" t="n">
        <v>25.87</v>
      </c>
      <c r="Q14" s="6" t="n">
        <v>143.47</v>
      </c>
      <c r="R14" s="6" t="n">
        <f aca="false">Q14</f>
        <v>143.47</v>
      </c>
      <c r="S14" s="4" t="s">
        <v>29</v>
      </c>
      <c r="T14" s="5" t="n">
        <v>45666.632349537</v>
      </c>
      <c r="U14" s="7" t="n">
        <f aca="false">T14-E14</f>
        <v>-0.874641203699866</v>
      </c>
      <c r="V14" s="8" t="n">
        <f aca="false">U14*R14</f>
        <v>-125.48477349482</v>
      </c>
    </row>
    <row r="15" customFormat="false" ht="15" hidden="false" customHeight="false" outlineLevel="0" collapsed="false">
      <c r="A15" s="4" t="s">
        <v>93</v>
      </c>
      <c r="B15" s="4" t="s">
        <v>94</v>
      </c>
      <c r="C15" s="4" t="s">
        <v>95</v>
      </c>
      <c r="D15" s="5" t="n">
        <v>45636.1179513889</v>
      </c>
      <c r="E15" s="5" t="n">
        <f aca="false">D15+30</f>
        <v>45666.1179513889</v>
      </c>
      <c r="F15" s="5" t="n">
        <v>45626</v>
      </c>
      <c r="G15" s="4" t="s">
        <v>25</v>
      </c>
      <c r="H15" s="4" t="s">
        <v>26</v>
      </c>
      <c r="I15" s="4" t="s">
        <v>27</v>
      </c>
      <c r="J15" s="4" t="s">
        <v>27</v>
      </c>
      <c r="K15" s="4" t="s">
        <v>28</v>
      </c>
      <c r="L15" s="6" t="n">
        <v>478.4</v>
      </c>
      <c r="M15" s="6" t="n">
        <v>0</v>
      </c>
      <c r="N15" s="6" t="n">
        <v>0</v>
      </c>
      <c r="O15" s="6" t="n">
        <v>0</v>
      </c>
      <c r="P15" s="6" t="n">
        <v>105.25</v>
      </c>
      <c r="Q15" s="6" t="n">
        <v>583.65</v>
      </c>
      <c r="R15" s="6" t="n">
        <f aca="false">Q15</f>
        <v>583.65</v>
      </c>
      <c r="S15" s="4" t="s">
        <v>29</v>
      </c>
      <c r="T15" s="5" t="n">
        <v>45666.6322916667</v>
      </c>
      <c r="U15" s="7" t="n">
        <f aca="false">T15-E15</f>
        <v>0.514340277783049</v>
      </c>
      <c r="V15" s="8" t="n">
        <f aca="false">U15*R15</f>
        <v>300.194703128076</v>
      </c>
    </row>
    <row r="16" customFormat="false" ht="15" hidden="false" customHeight="false" outlineLevel="0" collapsed="false">
      <c r="A16" s="4" t="s">
        <v>96</v>
      </c>
      <c r="B16" s="4" t="s">
        <v>97</v>
      </c>
      <c r="C16" s="4" t="s">
        <v>98</v>
      </c>
      <c r="D16" s="5" t="n">
        <v>45635.0062847222</v>
      </c>
      <c r="E16" s="5" t="n">
        <f aca="false">D16+30</f>
        <v>45665.0062847222</v>
      </c>
      <c r="F16" s="5" t="n">
        <v>45627</v>
      </c>
      <c r="G16" s="4" t="s">
        <v>25</v>
      </c>
      <c r="H16" s="4" t="s">
        <v>99</v>
      </c>
      <c r="I16" s="4" t="s">
        <v>100</v>
      </c>
      <c r="J16" s="4" t="s">
        <v>100</v>
      </c>
      <c r="K16" s="4" t="s">
        <v>28</v>
      </c>
      <c r="L16" s="6" t="n">
        <v>98.48</v>
      </c>
      <c r="M16" s="6" t="n">
        <v>0</v>
      </c>
      <c r="N16" s="6" t="n">
        <v>0</v>
      </c>
      <c r="O16" s="6" t="n">
        <v>0</v>
      </c>
      <c r="P16" s="6" t="n">
        <v>21.67</v>
      </c>
      <c r="Q16" s="6" t="n">
        <v>120.15</v>
      </c>
      <c r="R16" s="6" t="n">
        <f aca="false">Q16</f>
        <v>120.15</v>
      </c>
      <c r="S16" s="4" t="s">
        <v>29</v>
      </c>
      <c r="T16" s="5" t="n">
        <v>45666.6319907407</v>
      </c>
      <c r="U16" s="7" t="n">
        <f aca="false">T16-E16</f>
        <v>1.62570601851621</v>
      </c>
      <c r="V16" s="8" t="n">
        <f aca="false">U16*R16</f>
        <v>195.328578124723</v>
      </c>
    </row>
    <row r="17" customFormat="false" ht="15" hidden="false" customHeight="false" outlineLevel="0" collapsed="false">
      <c r="A17" s="4" t="s">
        <v>101</v>
      </c>
      <c r="B17" s="4" t="s">
        <v>102</v>
      </c>
      <c r="C17" s="4" t="s">
        <v>103</v>
      </c>
      <c r="D17" s="5" t="n">
        <v>45625.7934837963</v>
      </c>
      <c r="E17" s="5" t="n">
        <f aca="false">D17+30</f>
        <v>45655.7934837963</v>
      </c>
      <c r="F17" s="5" t="n">
        <v>45624</v>
      </c>
      <c r="G17" s="4" t="s">
        <v>25</v>
      </c>
      <c r="H17" s="4" t="s">
        <v>104</v>
      </c>
      <c r="I17" s="4" t="s">
        <v>105</v>
      </c>
      <c r="J17" s="4"/>
      <c r="K17" s="4" t="s">
        <v>28</v>
      </c>
      <c r="L17" s="6" t="n">
        <v>50.15</v>
      </c>
      <c r="M17" s="6" t="n">
        <v>0</v>
      </c>
      <c r="N17" s="6" t="n">
        <v>0</v>
      </c>
      <c r="O17" s="6" t="n">
        <v>0</v>
      </c>
      <c r="P17" s="6" t="n">
        <v>11.03</v>
      </c>
      <c r="Q17" s="6" t="n">
        <v>61.18</v>
      </c>
      <c r="R17" s="6" t="n">
        <f aca="false">Q17</f>
        <v>61.18</v>
      </c>
      <c r="S17" s="4" t="s">
        <v>29</v>
      </c>
      <c r="T17" s="5" t="n">
        <v>45628.4956365741</v>
      </c>
      <c r="U17" s="7" t="n">
        <f aca="false">T17-E17</f>
        <v>-27.2978472222239</v>
      </c>
      <c r="V17" s="8" t="n">
        <f aca="false">U17*R17</f>
        <v>-1670.08229305566</v>
      </c>
    </row>
    <row r="18" customFormat="false" ht="15" hidden="false" customHeight="false" outlineLevel="0" collapsed="false">
      <c r="A18" s="4" t="s">
        <v>106</v>
      </c>
      <c r="B18" s="4" t="s">
        <v>107</v>
      </c>
      <c r="C18" s="4" t="s">
        <v>108</v>
      </c>
      <c r="D18" s="5" t="n">
        <v>45619.518125</v>
      </c>
      <c r="E18" s="5" t="n">
        <f aca="false">D18+30</f>
        <v>45649.518125</v>
      </c>
      <c r="F18" s="5" t="n">
        <v>45618</v>
      </c>
      <c r="G18" s="4" t="s">
        <v>25</v>
      </c>
      <c r="H18" s="4" t="s">
        <v>48</v>
      </c>
      <c r="I18" s="4" t="s">
        <v>49</v>
      </c>
      <c r="J18" s="4" t="s">
        <v>50</v>
      </c>
      <c r="K18" s="4" t="s">
        <v>51</v>
      </c>
      <c r="L18" s="6" t="n">
        <v>92.67</v>
      </c>
      <c r="M18" s="6" t="n">
        <v>0</v>
      </c>
      <c r="N18" s="6" t="n">
        <v>0</v>
      </c>
      <c r="O18" s="6" t="n">
        <v>0</v>
      </c>
      <c r="P18" s="6" t="n">
        <v>20.39</v>
      </c>
      <c r="Q18" s="6" t="n">
        <v>113.06</v>
      </c>
      <c r="R18" s="6" t="n">
        <f aca="false">Q18</f>
        <v>113.06</v>
      </c>
      <c r="S18" s="4" t="s">
        <v>29</v>
      </c>
      <c r="T18" s="5" t="n">
        <v>45638</v>
      </c>
      <c r="U18" s="7" t="n">
        <f aca="false">T18-E18</f>
        <v>-11.5181250000023</v>
      </c>
      <c r="V18" s="8" t="n">
        <f aca="false">U18*R18</f>
        <v>-1302.23921250026</v>
      </c>
    </row>
    <row r="19" customFormat="false" ht="15" hidden="false" customHeight="false" outlineLevel="0" collapsed="false">
      <c r="A19" s="4" t="s">
        <v>109</v>
      </c>
      <c r="B19" s="4" t="s">
        <v>110</v>
      </c>
      <c r="C19" s="4" t="s">
        <v>111</v>
      </c>
      <c r="D19" s="5" t="n">
        <v>45619.4609722222</v>
      </c>
      <c r="E19" s="5" t="n">
        <f aca="false">D19+30</f>
        <v>45649.4609722222</v>
      </c>
      <c r="F19" s="5" t="n">
        <v>45618</v>
      </c>
      <c r="G19" s="4" t="s">
        <v>25</v>
      </c>
      <c r="H19" s="4" t="s">
        <v>48</v>
      </c>
      <c r="I19" s="4" t="s">
        <v>49</v>
      </c>
      <c r="J19" s="4" t="s">
        <v>50</v>
      </c>
      <c r="K19" s="4" t="s">
        <v>51</v>
      </c>
      <c r="L19" s="6" t="n">
        <v>173.37</v>
      </c>
      <c r="M19" s="6" t="n">
        <v>0</v>
      </c>
      <c r="N19" s="6" t="n">
        <v>0</v>
      </c>
      <c r="O19" s="6" t="n">
        <v>0</v>
      </c>
      <c r="P19" s="6" t="n">
        <v>38.14</v>
      </c>
      <c r="Q19" s="6" t="n">
        <v>211.51</v>
      </c>
      <c r="R19" s="6" t="n">
        <f aca="false">Q19</f>
        <v>211.51</v>
      </c>
      <c r="S19" s="4" t="s">
        <v>29</v>
      </c>
      <c r="T19" s="5" t="n">
        <v>45638</v>
      </c>
      <c r="U19" s="7" t="n">
        <f aca="false">T19-E19</f>
        <v>-11.4609722222231</v>
      </c>
      <c r="V19" s="8" t="n">
        <f aca="false">U19*R19</f>
        <v>-2424.1102347224</v>
      </c>
    </row>
    <row r="20" customFormat="false" ht="15" hidden="false" customHeight="false" outlineLevel="0" collapsed="false">
      <c r="A20" s="4" t="s">
        <v>112</v>
      </c>
      <c r="B20" s="4" t="s">
        <v>113</v>
      </c>
      <c r="C20" s="4" t="s">
        <v>114</v>
      </c>
      <c r="D20" s="5" t="n">
        <v>45614.9116782407</v>
      </c>
      <c r="E20" s="5" t="n">
        <f aca="false">D20+30</f>
        <v>45644.9116782407</v>
      </c>
      <c r="F20" s="5" t="n">
        <v>45607</v>
      </c>
      <c r="G20" s="4" t="s">
        <v>25</v>
      </c>
      <c r="H20" s="4" t="s">
        <v>38</v>
      </c>
      <c r="I20" s="4" t="s">
        <v>39</v>
      </c>
      <c r="J20" s="4" t="s">
        <v>40</v>
      </c>
      <c r="K20" s="4" t="s">
        <v>41</v>
      </c>
      <c r="L20" s="6" t="n">
        <v>545</v>
      </c>
      <c r="M20" s="6" t="n">
        <v>0</v>
      </c>
      <c r="N20" s="6" t="n">
        <v>0</v>
      </c>
      <c r="O20" s="6" t="n">
        <v>0</v>
      </c>
      <c r="P20" s="6" t="n">
        <v>119.9</v>
      </c>
      <c r="Q20" s="6" t="n">
        <v>664.9</v>
      </c>
      <c r="R20" s="6" t="n">
        <f aca="false">Q20</f>
        <v>664.9</v>
      </c>
      <c r="S20" s="4" t="s">
        <v>29</v>
      </c>
      <c r="T20" s="5" t="n">
        <v>45627</v>
      </c>
      <c r="U20" s="7" t="n">
        <f aca="false">T20-E20</f>
        <v>-17.9116782407436</v>
      </c>
      <c r="V20" s="8" t="n">
        <f aca="false">U20*R20</f>
        <v>-11909.4748622704</v>
      </c>
    </row>
    <row r="21" customFormat="false" ht="15" hidden="false" customHeight="false" outlineLevel="0" collapsed="false">
      <c r="A21" s="4" t="s">
        <v>115</v>
      </c>
      <c r="B21" s="4" t="s">
        <v>116</v>
      </c>
      <c r="C21" s="4" t="s">
        <v>117</v>
      </c>
      <c r="D21" s="5" t="n">
        <v>45611.6853472222</v>
      </c>
      <c r="E21" s="5" t="n">
        <f aca="false">D21+30</f>
        <v>45641.6853472222</v>
      </c>
      <c r="F21" s="5" t="n">
        <v>45610</v>
      </c>
      <c r="G21" s="4" t="s">
        <v>25</v>
      </c>
      <c r="H21" s="4" t="s">
        <v>118</v>
      </c>
      <c r="I21" s="4" t="s">
        <v>119</v>
      </c>
      <c r="J21" s="4" t="s">
        <v>120</v>
      </c>
      <c r="K21" s="4" t="s">
        <v>121</v>
      </c>
      <c r="L21" s="6" t="n">
        <v>175.2</v>
      </c>
      <c r="M21" s="6" t="n">
        <v>0</v>
      </c>
      <c r="N21" s="6" t="n">
        <v>0</v>
      </c>
      <c r="O21" s="6" t="n">
        <v>0</v>
      </c>
      <c r="P21" s="6" t="n">
        <v>38.54</v>
      </c>
      <c r="Q21" s="6" t="n">
        <v>213.74</v>
      </c>
      <c r="R21" s="6" t="n">
        <f aca="false">Q21</f>
        <v>213.74</v>
      </c>
      <c r="S21" s="4" t="s">
        <v>29</v>
      </c>
      <c r="T21" s="5" t="n">
        <v>45630</v>
      </c>
      <c r="U21" s="7" t="n">
        <f aca="false">T21-E21</f>
        <v>-11.685347222221</v>
      </c>
      <c r="V21" s="8" t="n">
        <f aca="false">U21*R21</f>
        <v>-2497.62611527752</v>
      </c>
    </row>
    <row r="22" customFormat="false" ht="15" hidden="false" customHeight="false" outlineLevel="0" collapsed="false">
      <c r="A22" s="4" t="s">
        <v>122</v>
      </c>
      <c r="B22" s="4" t="s">
        <v>123</v>
      </c>
      <c r="C22" s="4" t="s">
        <v>124</v>
      </c>
      <c r="D22" s="5" t="n">
        <v>45611.0587962963</v>
      </c>
      <c r="E22" s="5" t="n">
        <f aca="false">D22+30</f>
        <v>45641.0587962963</v>
      </c>
      <c r="F22" s="5" t="n">
        <v>45608</v>
      </c>
      <c r="G22" s="4" t="s">
        <v>25</v>
      </c>
      <c r="H22" s="4" t="s">
        <v>125</v>
      </c>
      <c r="I22" s="4" t="s">
        <v>126</v>
      </c>
      <c r="J22" s="4"/>
      <c r="K22" s="4" t="s">
        <v>28</v>
      </c>
      <c r="L22" s="6" t="n">
        <v>90.91</v>
      </c>
      <c r="M22" s="6" t="n">
        <v>0</v>
      </c>
      <c r="N22" s="6" t="n">
        <v>0</v>
      </c>
      <c r="O22" s="6" t="n">
        <v>0</v>
      </c>
      <c r="P22" s="6" t="n">
        <v>9.09</v>
      </c>
      <c r="Q22" s="6" t="n">
        <v>100</v>
      </c>
      <c r="R22" s="6" t="n">
        <f aca="false">Q22</f>
        <v>100</v>
      </c>
      <c r="S22" s="4" t="s">
        <v>29</v>
      </c>
      <c r="T22" s="5" t="n">
        <v>45629.3686689815</v>
      </c>
      <c r="U22" s="7" t="n">
        <f aca="false">T22-E22</f>
        <v>-11.6901273148178</v>
      </c>
      <c r="V22" s="8" t="n">
        <f aca="false">U22*R22</f>
        <v>-1169.01273148178</v>
      </c>
    </row>
    <row r="23" customFormat="false" ht="15" hidden="false" customHeight="false" outlineLevel="0" collapsed="false">
      <c r="A23" s="4" t="s">
        <v>127</v>
      </c>
      <c r="B23" s="4" t="s">
        <v>128</v>
      </c>
      <c r="C23" s="4" t="s">
        <v>129</v>
      </c>
      <c r="D23" s="5" t="n">
        <v>45610.7439699074</v>
      </c>
      <c r="E23" s="5" t="n">
        <f aca="false">D23+30</f>
        <v>45640.7439699074</v>
      </c>
      <c r="F23" s="5" t="n">
        <v>45602</v>
      </c>
      <c r="G23" s="4" t="s">
        <v>25</v>
      </c>
      <c r="H23" s="4" t="s">
        <v>130</v>
      </c>
      <c r="I23" s="4" t="s">
        <v>131</v>
      </c>
      <c r="J23" s="4"/>
      <c r="K23" s="4" t="s">
        <v>121</v>
      </c>
      <c r="L23" s="6" t="n">
        <v>102.27</v>
      </c>
      <c r="M23" s="6" t="n">
        <v>0</v>
      </c>
      <c r="N23" s="6" t="n">
        <v>3</v>
      </c>
      <c r="O23" s="6" t="n">
        <v>0</v>
      </c>
      <c r="P23" s="6" t="n">
        <v>10.23</v>
      </c>
      <c r="Q23" s="6" t="n">
        <v>115.5</v>
      </c>
      <c r="R23" s="6" t="n">
        <f aca="false">Q23</f>
        <v>115.5</v>
      </c>
      <c r="S23" s="4" t="s">
        <v>29</v>
      </c>
      <c r="T23" s="5" t="n">
        <v>45602</v>
      </c>
      <c r="U23" s="7" t="n">
        <f aca="false">T23-E23</f>
        <v>-38.7439699074093</v>
      </c>
      <c r="V23" s="8" t="n">
        <f aca="false">U23*R23</f>
        <v>-4474.92852430578</v>
      </c>
    </row>
    <row r="24" customFormat="false" ht="15" hidden="false" customHeight="false" outlineLevel="0" collapsed="false">
      <c r="A24" s="4" t="s">
        <v>132</v>
      </c>
      <c r="B24" s="4" t="s">
        <v>133</v>
      </c>
      <c r="C24" s="4" t="s">
        <v>134</v>
      </c>
      <c r="D24" s="5" t="n">
        <v>45608.6196180556</v>
      </c>
      <c r="E24" s="5" t="n">
        <f aca="false">D24+30</f>
        <v>45638.6196180556</v>
      </c>
      <c r="F24" s="5" t="n">
        <v>45597</v>
      </c>
      <c r="G24" s="4" t="s">
        <v>25</v>
      </c>
      <c r="H24" s="4" t="s">
        <v>99</v>
      </c>
      <c r="I24" s="4" t="s">
        <v>100</v>
      </c>
      <c r="J24" s="4" t="s">
        <v>100</v>
      </c>
      <c r="K24" s="4" t="s">
        <v>28</v>
      </c>
      <c r="L24" s="6" t="n">
        <v>50.05</v>
      </c>
      <c r="M24" s="6" t="n">
        <v>0</v>
      </c>
      <c r="N24" s="6" t="n">
        <v>0</v>
      </c>
      <c r="O24" s="6" t="n">
        <v>0</v>
      </c>
      <c r="P24" s="6" t="n">
        <v>11.01</v>
      </c>
      <c r="Q24" s="6" t="n">
        <v>61.06</v>
      </c>
      <c r="R24" s="6" t="n">
        <f aca="false">Q24</f>
        <v>61.06</v>
      </c>
      <c r="S24" s="4" t="s">
        <v>29</v>
      </c>
      <c r="T24" s="5" t="n">
        <v>45628.4775</v>
      </c>
      <c r="U24" s="7" t="n">
        <f aca="false">T24-E24</f>
        <v>-10.1421180555553</v>
      </c>
      <c r="V24" s="8" t="n">
        <f aca="false">U24*R24</f>
        <v>-619.277728472208</v>
      </c>
    </row>
    <row r="25" customFormat="false" ht="15" hidden="false" customHeight="false" outlineLevel="0" collapsed="false">
      <c r="A25" s="4" t="s">
        <v>135</v>
      </c>
      <c r="B25" s="4" t="s">
        <v>136</v>
      </c>
      <c r="C25" s="4" t="s">
        <v>137</v>
      </c>
      <c r="D25" s="5" t="n">
        <v>45604.0817939815</v>
      </c>
      <c r="E25" s="5" t="n">
        <f aca="false">D25+30</f>
        <v>45634.0817939815</v>
      </c>
      <c r="F25" s="5" t="n">
        <v>45596</v>
      </c>
      <c r="G25" s="4" t="s">
        <v>25</v>
      </c>
      <c r="H25" s="4" t="s">
        <v>26</v>
      </c>
      <c r="I25" s="4" t="s">
        <v>27</v>
      </c>
      <c r="J25" s="4" t="s">
        <v>27</v>
      </c>
      <c r="K25" s="4" t="s">
        <v>28</v>
      </c>
      <c r="L25" s="6" t="n">
        <v>208</v>
      </c>
      <c r="M25" s="6" t="n">
        <v>0</v>
      </c>
      <c r="N25" s="6" t="n">
        <v>0</v>
      </c>
      <c r="O25" s="6" t="n">
        <v>0</v>
      </c>
      <c r="P25" s="6" t="n">
        <v>45.76</v>
      </c>
      <c r="Q25" s="6" t="n">
        <v>253.76</v>
      </c>
      <c r="R25" s="6" t="n">
        <f aca="false">Q25</f>
        <v>253.76</v>
      </c>
      <c r="S25" s="4" t="s">
        <v>29</v>
      </c>
      <c r="T25" s="5" t="n">
        <v>45628.4869097222</v>
      </c>
      <c r="U25" s="7" t="n">
        <f aca="false">T25-E25</f>
        <v>-5.5948842592552</v>
      </c>
      <c r="V25" s="8" t="n">
        <f aca="false">U25*R25</f>
        <v>-1419.7578296286</v>
      </c>
    </row>
    <row r="26" customFormat="false" ht="15" hidden="false" customHeight="false" outlineLevel="0" collapsed="false">
      <c r="A26" s="4" t="s">
        <v>138</v>
      </c>
      <c r="B26" s="4" t="s">
        <v>139</v>
      </c>
      <c r="C26" s="4" t="s">
        <v>140</v>
      </c>
      <c r="D26" s="5" t="n">
        <v>45602.6455092593</v>
      </c>
      <c r="E26" s="5" t="n">
        <f aca="false">D26+30</f>
        <v>45632.6455092593</v>
      </c>
      <c r="F26" s="5" t="n">
        <v>45593</v>
      </c>
      <c r="G26" s="4" t="s">
        <v>25</v>
      </c>
      <c r="H26" s="4" t="s">
        <v>141</v>
      </c>
      <c r="I26" s="4" t="s">
        <v>142</v>
      </c>
      <c r="J26" s="4" t="s">
        <v>142</v>
      </c>
      <c r="K26" s="4" t="s">
        <v>28</v>
      </c>
      <c r="L26" s="6" t="n">
        <v>2343.75</v>
      </c>
      <c r="M26" s="6" t="n">
        <v>0</v>
      </c>
      <c r="N26" s="6" t="n">
        <v>0</v>
      </c>
      <c r="O26" s="6" t="n">
        <v>0</v>
      </c>
      <c r="P26" s="6" t="n">
        <v>515.63</v>
      </c>
      <c r="Q26" s="6" t="n">
        <v>2859.38</v>
      </c>
      <c r="R26" s="6" t="n">
        <f aca="false">Q26</f>
        <v>2859.38</v>
      </c>
      <c r="S26" s="4" t="s">
        <v>29</v>
      </c>
      <c r="T26" s="5" t="n">
        <v>45628.4816782407</v>
      </c>
      <c r="U26" s="7" t="n">
        <f aca="false">T26-E26</f>
        <v>-4.16383101851534</v>
      </c>
      <c r="V26" s="8" t="n">
        <f aca="false">U26*R26</f>
        <v>-11905.9751377224</v>
      </c>
    </row>
    <row r="27" customFormat="false" ht="15" hidden="false" customHeight="false" outlineLevel="0" collapsed="false">
      <c r="A27" s="4" t="s">
        <v>143</v>
      </c>
      <c r="B27" s="4" t="s">
        <v>144</v>
      </c>
      <c r="C27" s="4" t="s">
        <v>145</v>
      </c>
      <c r="D27" s="5" t="n">
        <v>45601.2538773148</v>
      </c>
      <c r="E27" s="5" t="n">
        <f aca="false">D27+30</f>
        <v>45631.2538773148</v>
      </c>
      <c r="F27" s="5" t="n">
        <v>45596</v>
      </c>
      <c r="G27" s="4" t="s">
        <v>25</v>
      </c>
      <c r="H27" s="4" t="s">
        <v>104</v>
      </c>
      <c r="I27" s="4" t="s">
        <v>105</v>
      </c>
      <c r="J27" s="4"/>
      <c r="K27" s="4" t="s">
        <v>28</v>
      </c>
      <c r="L27" s="6" t="n">
        <v>50.15</v>
      </c>
      <c r="M27" s="6" t="n">
        <v>0</v>
      </c>
      <c r="N27" s="6" t="n">
        <v>0</v>
      </c>
      <c r="O27" s="6" t="n">
        <v>0</v>
      </c>
      <c r="P27" s="6" t="n">
        <v>11.03</v>
      </c>
      <c r="Q27" s="6" t="n">
        <v>61.18</v>
      </c>
      <c r="R27" s="6" t="n">
        <f aca="false">Q27</f>
        <v>61.18</v>
      </c>
      <c r="S27" s="4" t="s">
        <v>29</v>
      </c>
      <c r="T27" s="5" t="n">
        <v>45628.4932407407</v>
      </c>
      <c r="U27" s="7" t="n">
        <f aca="false">T27-E27</f>
        <v>-2.76063657407212</v>
      </c>
      <c r="V27" s="8" t="n">
        <f aca="false">U27*R27</f>
        <v>-168.895745601733</v>
      </c>
    </row>
    <row r="28" customFormat="false" ht="15" hidden="false" customHeight="false" outlineLevel="0" collapsed="false">
      <c r="A28" s="4" t="s">
        <v>146</v>
      </c>
      <c r="B28" s="4" t="s">
        <v>147</v>
      </c>
      <c r="C28" s="4" t="s">
        <v>148</v>
      </c>
      <c r="D28" s="5" t="n">
        <v>45593.8354861111</v>
      </c>
      <c r="E28" s="5" t="n">
        <f aca="false">D28+30</f>
        <v>45623.8354861111</v>
      </c>
      <c r="F28" s="5" t="n">
        <v>45586</v>
      </c>
      <c r="G28" s="4" t="s">
        <v>25</v>
      </c>
      <c r="H28" s="4" t="s">
        <v>99</v>
      </c>
      <c r="I28" s="4" t="s">
        <v>100</v>
      </c>
      <c r="J28" s="4" t="s">
        <v>100</v>
      </c>
      <c r="K28" s="4" t="s">
        <v>28</v>
      </c>
      <c r="L28" s="6" t="n">
        <v>46.87</v>
      </c>
      <c r="M28" s="6" t="n">
        <v>0</v>
      </c>
      <c r="N28" s="6" t="n">
        <v>0</v>
      </c>
      <c r="O28" s="6" t="n">
        <v>0</v>
      </c>
      <c r="P28" s="6" t="n">
        <v>10.31</v>
      </c>
      <c r="Q28" s="6" t="n">
        <v>57.18</v>
      </c>
      <c r="R28" s="6" t="n">
        <f aca="false">Q28</f>
        <v>57.18</v>
      </c>
      <c r="S28" s="4" t="s">
        <v>29</v>
      </c>
      <c r="T28" s="5" t="n">
        <v>45600.5392476852</v>
      </c>
      <c r="U28" s="7" t="n">
        <f aca="false">T28-E28</f>
        <v>-23.2962384259299</v>
      </c>
      <c r="V28" s="8" t="n">
        <f aca="false">U28*R28</f>
        <v>-1332.07891319467</v>
      </c>
    </row>
    <row r="29" customFormat="false" ht="15" hidden="false" customHeight="false" outlineLevel="0" collapsed="false">
      <c r="A29" s="4" t="s">
        <v>149</v>
      </c>
      <c r="B29" s="4" t="s">
        <v>150</v>
      </c>
      <c r="C29" s="4" t="s">
        <v>151</v>
      </c>
      <c r="D29" s="5" t="n">
        <v>45589.6707523148</v>
      </c>
      <c r="E29" s="5" t="n">
        <f aca="false">D29+30</f>
        <v>45619.6707523148</v>
      </c>
      <c r="F29" s="5" t="n">
        <v>45588</v>
      </c>
      <c r="G29" s="4" t="s">
        <v>25</v>
      </c>
      <c r="H29" s="4" t="s">
        <v>48</v>
      </c>
      <c r="I29" s="4" t="s">
        <v>49</v>
      </c>
      <c r="J29" s="4" t="s">
        <v>50</v>
      </c>
      <c r="K29" s="4" t="s">
        <v>51</v>
      </c>
      <c r="L29" s="6" t="n">
        <v>84.29</v>
      </c>
      <c r="M29" s="6" t="n">
        <v>0</v>
      </c>
      <c r="N29" s="6" t="n">
        <v>0</v>
      </c>
      <c r="O29" s="6" t="n">
        <v>0</v>
      </c>
      <c r="P29" s="6" t="n">
        <v>18.54</v>
      </c>
      <c r="Q29" s="6" t="n">
        <v>102.83</v>
      </c>
      <c r="R29" s="6" t="n">
        <f aca="false">Q29</f>
        <v>102.83</v>
      </c>
      <c r="S29" s="4" t="s">
        <v>29</v>
      </c>
      <c r="T29" s="5" t="n">
        <v>45608</v>
      </c>
      <c r="U29" s="7" t="n">
        <f aca="false">T29-E29</f>
        <v>-11.6707523148143</v>
      </c>
      <c r="V29" s="8" t="n">
        <f aca="false">U29*R29</f>
        <v>-1200.10346053236</v>
      </c>
    </row>
    <row r="30" customFormat="false" ht="15" hidden="false" customHeight="false" outlineLevel="0" collapsed="false">
      <c r="A30" s="4" t="s">
        <v>152</v>
      </c>
      <c r="B30" s="4" t="s">
        <v>153</v>
      </c>
      <c r="C30" s="4" t="s">
        <v>154</v>
      </c>
      <c r="D30" s="5" t="n">
        <v>45589.4941550926</v>
      </c>
      <c r="E30" s="5" t="n">
        <f aca="false">D30+30</f>
        <v>45619.4941550926</v>
      </c>
      <c r="F30" s="5" t="n">
        <v>45588</v>
      </c>
      <c r="G30" s="4" t="s">
        <v>25</v>
      </c>
      <c r="H30" s="4" t="s">
        <v>48</v>
      </c>
      <c r="I30" s="4" t="s">
        <v>49</v>
      </c>
      <c r="J30" s="4" t="s">
        <v>50</v>
      </c>
      <c r="K30" s="4" t="s">
        <v>51</v>
      </c>
      <c r="L30" s="6" t="n">
        <v>23.69</v>
      </c>
      <c r="M30" s="6" t="n">
        <v>0</v>
      </c>
      <c r="N30" s="6" t="n">
        <v>0</v>
      </c>
      <c r="O30" s="6" t="n">
        <v>0</v>
      </c>
      <c r="P30" s="6" t="n">
        <v>5.21</v>
      </c>
      <c r="Q30" s="6" t="n">
        <v>28.9</v>
      </c>
      <c r="R30" s="6" t="n">
        <f aca="false">Q30</f>
        <v>28.9</v>
      </c>
      <c r="S30" s="4" t="s">
        <v>29</v>
      </c>
      <c r="T30" s="5" t="n">
        <v>45608</v>
      </c>
      <c r="U30" s="7" t="n">
        <f aca="false">T30-E30</f>
        <v>-11.4941550925942</v>
      </c>
      <c r="V30" s="8" t="n">
        <f aca="false">U30*R30</f>
        <v>-332.181082175971</v>
      </c>
    </row>
    <row r="31" customFormat="false" ht="15" hidden="false" customHeight="false" outlineLevel="0" collapsed="false">
      <c r="A31" s="4" t="s">
        <v>155</v>
      </c>
      <c r="B31" s="4" t="s">
        <v>156</v>
      </c>
      <c r="C31" s="4" t="s">
        <v>157</v>
      </c>
      <c r="D31" s="5" t="n">
        <v>45588.6956828704</v>
      </c>
      <c r="E31" s="5" t="n">
        <f aca="false">D31+30</f>
        <v>45618.6956828704</v>
      </c>
      <c r="F31" s="5" t="n">
        <v>45582</v>
      </c>
      <c r="G31" s="4" t="s">
        <v>25</v>
      </c>
      <c r="H31" s="4" t="s">
        <v>158</v>
      </c>
      <c r="I31" s="4" t="s">
        <v>159</v>
      </c>
      <c r="J31" s="4" t="s">
        <v>160</v>
      </c>
      <c r="K31" s="4" t="s">
        <v>28</v>
      </c>
      <c r="L31" s="6" t="n">
        <v>0</v>
      </c>
      <c r="M31" s="6" t="n">
        <v>0</v>
      </c>
      <c r="N31" s="6" t="n">
        <v>3000</v>
      </c>
      <c r="O31" s="6" t="n">
        <v>0</v>
      </c>
      <c r="P31" s="6" t="n">
        <v>0</v>
      </c>
      <c r="Q31" s="6" t="n">
        <v>3000</v>
      </c>
      <c r="R31" s="6" t="n">
        <f aca="false">Q31</f>
        <v>3000</v>
      </c>
      <c r="S31" s="4" t="s">
        <v>29</v>
      </c>
      <c r="T31" s="5" t="n">
        <v>45600.5390972222</v>
      </c>
      <c r="U31" s="7" t="n">
        <f aca="false">T31-E31</f>
        <v>-18.1565856481466</v>
      </c>
      <c r="V31" s="8" t="n">
        <f aca="false">U31*R31</f>
        <v>-54469.7569444397</v>
      </c>
    </row>
    <row r="32" customFormat="false" ht="15" hidden="false" customHeight="false" outlineLevel="0" collapsed="false">
      <c r="A32" s="4" t="s">
        <v>161</v>
      </c>
      <c r="B32" s="4" t="s">
        <v>162</v>
      </c>
      <c r="C32" s="4" t="s">
        <v>163</v>
      </c>
      <c r="D32" s="5" t="n">
        <v>45588.690162037</v>
      </c>
      <c r="E32" s="5" t="n">
        <f aca="false">D32+30</f>
        <v>45618.690162037</v>
      </c>
      <c r="F32" s="5" t="n">
        <v>45582</v>
      </c>
      <c r="G32" s="4" t="s">
        <v>25</v>
      </c>
      <c r="H32" s="4" t="s">
        <v>158</v>
      </c>
      <c r="I32" s="4" t="s">
        <v>159</v>
      </c>
      <c r="J32" s="4" t="s">
        <v>160</v>
      </c>
      <c r="K32" s="4" t="s">
        <v>28</v>
      </c>
      <c r="L32" s="6" t="n">
        <v>0</v>
      </c>
      <c r="M32" s="6" t="n">
        <v>0</v>
      </c>
      <c r="N32" s="6" t="n">
        <v>3000</v>
      </c>
      <c r="O32" s="6" t="n">
        <v>0</v>
      </c>
      <c r="P32" s="6" t="n">
        <v>0</v>
      </c>
      <c r="Q32" s="6" t="n">
        <v>3000</v>
      </c>
      <c r="R32" s="6" t="n">
        <f aca="false">Q32</f>
        <v>3000</v>
      </c>
      <c r="S32" s="4" t="s">
        <v>29</v>
      </c>
      <c r="T32" s="5" t="n">
        <v>45600.5390277778</v>
      </c>
      <c r="U32" s="7" t="n">
        <f aca="false">T32-E32</f>
        <v>-18.1511342592567</v>
      </c>
      <c r="V32" s="8" t="n">
        <f aca="false">U32*R32</f>
        <v>-54453.40277777</v>
      </c>
    </row>
    <row r="33" customFormat="false" ht="15" hidden="false" customHeight="false" outlineLevel="0" collapsed="false">
      <c r="A33" s="4" t="s">
        <v>164</v>
      </c>
      <c r="B33" s="4" t="s">
        <v>165</v>
      </c>
      <c r="C33" s="4" t="s">
        <v>166</v>
      </c>
      <c r="D33" s="5" t="n">
        <v>45588.5418981482</v>
      </c>
      <c r="E33" s="5" t="n">
        <f aca="false">D33+30</f>
        <v>45618.5418981482</v>
      </c>
      <c r="F33" s="5" t="n">
        <v>45583</v>
      </c>
      <c r="G33" s="4" t="s">
        <v>25</v>
      </c>
      <c r="H33" s="4" t="s">
        <v>167</v>
      </c>
      <c r="I33" s="4" t="s">
        <v>168</v>
      </c>
      <c r="J33" s="4" t="s">
        <v>168</v>
      </c>
      <c r="K33" s="4" t="s">
        <v>28</v>
      </c>
      <c r="L33" s="6" t="n">
        <v>1912.57</v>
      </c>
      <c r="M33" s="6" t="n">
        <v>0</v>
      </c>
      <c r="N33" s="6" t="n">
        <v>0</v>
      </c>
      <c r="O33" s="6" t="n">
        <v>0</v>
      </c>
      <c r="P33" s="6" t="n">
        <v>420.77</v>
      </c>
      <c r="Q33" s="6" t="n">
        <v>2333.34</v>
      </c>
      <c r="R33" s="6" t="n">
        <f aca="false">Q33</f>
        <v>2333.34</v>
      </c>
      <c r="S33" s="4" t="s">
        <v>29</v>
      </c>
      <c r="T33" s="5" t="n">
        <v>45582</v>
      </c>
      <c r="U33" s="7" t="n">
        <f aca="false">T33-E33</f>
        <v>-36.5418981481489</v>
      </c>
      <c r="V33" s="8" t="n">
        <f aca="false">U33*R33</f>
        <v>-85264.6726250018</v>
      </c>
    </row>
    <row r="34" customFormat="false" ht="15" hidden="false" customHeight="false" outlineLevel="0" collapsed="false">
      <c r="A34" s="4" t="s">
        <v>169</v>
      </c>
      <c r="B34" s="4" t="s">
        <v>170</v>
      </c>
      <c r="C34" s="4" t="s">
        <v>171</v>
      </c>
      <c r="D34" s="5" t="n">
        <v>45586.2971064815</v>
      </c>
      <c r="E34" s="5" t="n">
        <f aca="false">D34+30</f>
        <v>45616.2971064815</v>
      </c>
      <c r="F34" s="5" t="n">
        <v>45576</v>
      </c>
      <c r="G34" s="4" t="s">
        <v>25</v>
      </c>
      <c r="H34" s="4" t="s">
        <v>38</v>
      </c>
      <c r="I34" s="4" t="s">
        <v>39</v>
      </c>
      <c r="J34" s="4" t="s">
        <v>40</v>
      </c>
      <c r="K34" s="4" t="s">
        <v>41</v>
      </c>
      <c r="L34" s="6" t="n">
        <v>545</v>
      </c>
      <c r="M34" s="6" t="n">
        <v>0</v>
      </c>
      <c r="N34" s="6" t="n">
        <v>0</v>
      </c>
      <c r="O34" s="6" t="n">
        <v>0</v>
      </c>
      <c r="P34" s="6" t="n">
        <v>119.9</v>
      </c>
      <c r="Q34" s="6" t="n">
        <v>664.9</v>
      </c>
      <c r="R34" s="6" t="n">
        <f aca="false">Q34</f>
        <v>664.9</v>
      </c>
      <c r="S34" s="4" t="s">
        <v>29</v>
      </c>
      <c r="T34" s="5" t="n">
        <v>45597</v>
      </c>
      <c r="U34" s="7" t="n">
        <f aca="false">T34-E34</f>
        <v>-19.2971064814847</v>
      </c>
      <c r="V34" s="8" t="n">
        <f aca="false">U34*R34</f>
        <v>-12830.6460995392</v>
      </c>
    </row>
    <row r="35" customFormat="false" ht="15" hidden="false" customHeight="false" outlineLevel="0" collapsed="false">
      <c r="A35" s="4" t="s">
        <v>172</v>
      </c>
      <c r="B35" s="4" t="s">
        <v>173</v>
      </c>
      <c r="C35" s="4" t="s">
        <v>174</v>
      </c>
      <c r="D35" s="5" t="n">
        <v>45586.257974537</v>
      </c>
      <c r="E35" s="5" t="n">
        <f aca="false">D35+30</f>
        <v>45616.257974537</v>
      </c>
      <c r="F35" s="5" t="n">
        <v>45576</v>
      </c>
      <c r="G35" s="4" t="s">
        <v>25</v>
      </c>
      <c r="H35" s="4" t="s">
        <v>38</v>
      </c>
      <c r="I35" s="4" t="s">
        <v>39</v>
      </c>
      <c r="J35" s="4" t="s">
        <v>40</v>
      </c>
      <c r="K35" s="4" t="s">
        <v>41</v>
      </c>
      <c r="L35" s="6" t="n">
        <v>0</v>
      </c>
      <c r="M35" s="6" t="n">
        <v>130.85</v>
      </c>
      <c r="N35" s="6" t="n">
        <v>0</v>
      </c>
      <c r="O35" s="6" t="n">
        <v>0</v>
      </c>
      <c r="P35" s="6" t="n">
        <v>0</v>
      </c>
      <c r="Q35" s="6" t="n">
        <v>130.85</v>
      </c>
      <c r="R35" s="6" t="n">
        <f aca="false">Q35</f>
        <v>130.85</v>
      </c>
      <c r="S35" s="4" t="s">
        <v>29</v>
      </c>
      <c r="T35" s="5" t="n">
        <v>45597</v>
      </c>
      <c r="U35" s="7" t="n">
        <f aca="false">T35-E35</f>
        <v>-19.2579745370385</v>
      </c>
      <c r="V35" s="8" t="n">
        <f aca="false">U35*R35</f>
        <v>-2519.90596817149</v>
      </c>
    </row>
    <row r="36" customFormat="false" ht="15" hidden="false" customHeight="false" outlineLevel="0" collapsed="false">
      <c r="A36" s="4" t="s">
        <v>175</v>
      </c>
      <c r="B36" s="4" t="s">
        <v>176</v>
      </c>
      <c r="C36" s="4" t="s">
        <v>177</v>
      </c>
      <c r="D36" s="5" t="n">
        <v>45583.3613078704</v>
      </c>
      <c r="E36" s="5" t="n">
        <f aca="false">D36+30</f>
        <v>45613.3613078704</v>
      </c>
      <c r="F36" s="5" t="n">
        <v>45583</v>
      </c>
      <c r="G36" s="4" t="s">
        <v>25</v>
      </c>
      <c r="H36" s="4" t="s">
        <v>178</v>
      </c>
      <c r="I36" s="4" t="s">
        <v>179</v>
      </c>
      <c r="J36" s="4"/>
      <c r="K36" s="4" t="s">
        <v>121</v>
      </c>
      <c r="L36" s="6" t="n">
        <v>143.64</v>
      </c>
      <c r="M36" s="6" t="n">
        <v>0</v>
      </c>
      <c r="N36" s="6" t="n">
        <v>0</v>
      </c>
      <c r="O36" s="6" t="n">
        <v>0</v>
      </c>
      <c r="P36" s="6" t="n">
        <v>14.36</v>
      </c>
      <c r="Q36" s="6" t="n">
        <v>158</v>
      </c>
      <c r="R36" s="6" t="n">
        <f aca="false">Q36</f>
        <v>158</v>
      </c>
      <c r="S36" s="4" t="s">
        <v>29</v>
      </c>
      <c r="T36" s="5" t="n">
        <v>45583</v>
      </c>
      <c r="U36" s="7" t="n">
        <f aca="false">T36-E36</f>
        <v>-30.3613078703711</v>
      </c>
      <c r="V36" s="8" t="n">
        <f aca="false">U36*R36</f>
        <v>-4797.08664351863</v>
      </c>
    </row>
    <row r="37" customFormat="false" ht="15" hidden="false" customHeight="false" outlineLevel="0" collapsed="false">
      <c r="A37" s="4" t="s">
        <v>180</v>
      </c>
      <c r="B37" s="4" t="s">
        <v>181</v>
      </c>
      <c r="C37" s="4" t="s">
        <v>182</v>
      </c>
      <c r="D37" s="5" t="n">
        <v>45581.7161574074</v>
      </c>
      <c r="E37" s="5" t="n">
        <f aca="false">D37+30</f>
        <v>45611.7161574074</v>
      </c>
      <c r="F37" s="5" t="n">
        <v>45581</v>
      </c>
      <c r="G37" s="4" t="s">
        <v>25</v>
      </c>
      <c r="H37" s="4" t="s">
        <v>33</v>
      </c>
      <c r="I37" s="4" t="s">
        <v>34</v>
      </c>
      <c r="J37" s="4" t="s">
        <v>34</v>
      </c>
      <c r="K37" s="4" t="s">
        <v>28</v>
      </c>
      <c r="L37" s="6" t="n">
        <v>744.75</v>
      </c>
      <c r="M37" s="6" t="n">
        <v>0</v>
      </c>
      <c r="N37" s="6" t="n">
        <v>0</v>
      </c>
      <c r="O37" s="6" t="n">
        <v>0</v>
      </c>
      <c r="P37" s="6" t="n">
        <v>163.85</v>
      </c>
      <c r="Q37" s="6" t="n">
        <v>908.6</v>
      </c>
      <c r="R37" s="6" t="n">
        <f aca="false">Q37</f>
        <v>908.6</v>
      </c>
      <c r="S37" s="4" t="s">
        <v>29</v>
      </c>
      <c r="T37" s="5" t="n">
        <v>45582.3888194444</v>
      </c>
      <c r="U37" s="7" t="n">
        <f aca="false">T37-E37</f>
        <v>-29.3273379629609</v>
      </c>
      <c r="V37" s="8" t="n">
        <f aca="false">U37*R37</f>
        <v>-26646.8192731463</v>
      </c>
    </row>
    <row r="38" customFormat="false" ht="15" hidden="false" customHeight="false" outlineLevel="0" collapsed="false">
      <c r="A38" s="4" t="s">
        <v>183</v>
      </c>
      <c r="B38" s="4" t="s">
        <v>184</v>
      </c>
      <c r="C38" s="4" t="s">
        <v>185</v>
      </c>
      <c r="D38" s="5" t="n">
        <v>45581.6054050926</v>
      </c>
      <c r="E38" s="5" t="n">
        <f aca="false">D38+30</f>
        <v>45611.6054050926</v>
      </c>
      <c r="F38" s="5" t="n">
        <v>45581</v>
      </c>
      <c r="G38" s="4" t="s">
        <v>25</v>
      </c>
      <c r="H38" s="4" t="s">
        <v>75</v>
      </c>
      <c r="I38" s="4" t="s">
        <v>76</v>
      </c>
      <c r="J38" s="4" t="s">
        <v>76</v>
      </c>
      <c r="K38" s="4" t="s">
        <v>28</v>
      </c>
      <c r="L38" s="6" t="n">
        <v>165</v>
      </c>
      <c r="M38" s="6" t="n">
        <v>0</v>
      </c>
      <c r="N38" s="6" t="n">
        <v>0</v>
      </c>
      <c r="O38" s="6" t="n">
        <v>0</v>
      </c>
      <c r="P38" s="6" t="n">
        <v>36.3</v>
      </c>
      <c r="Q38" s="6" t="n">
        <v>201.3</v>
      </c>
      <c r="R38" s="6" t="n">
        <f aca="false">Q38</f>
        <v>201.3</v>
      </c>
      <c r="S38" s="4" t="s">
        <v>29</v>
      </c>
      <c r="T38" s="5" t="n">
        <v>45600.5391666667</v>
      </c>
      <c r="U38" s="7" t="n">
        <f aca="false">T38-E38</f>
        <v>-11.0662384259267</v>
      </c>
      <c r="V38" s="8" t="n">
        <f aca="false">U38*R38</f>
        <v>-2227.63379513905</v>
      </c>
    </row>
    <row r="39" customFormat="false" ht="15" hidden="false" customHeight="false" outlineLevel="0" collapsed="false">
      <c r="A39" s="4" t="s">
        <v>186</v>
      </c>
      <c r="B39" s="4" t="s">
        <v>187</v>
      </c>
      <c r="C39" s="4" t="s">
        <v>188</v>
      </c>
      <c r="D39" s="5" t="n">
        <v>45580.4890856482</v>
      </c>
      <c r="E39" s="5" t="n">
        <f aca="false">D39+30</f>
        <v>45610.4890856482</v>
      </c>
      <c r="F39" s="5" t="n">
        <v>45575</v>
      </c>
      <c r="G39" s="4" t="s">
        <v>25</v>
      </c>
      <c r="H39" s="4" t="s">
        <v>189</v>
      </c>
      <c r="I39" s="4" t="s">
        <v>190</v>
      </c>
      <c r="J39" s="4"/>
      <c r="K39" s="4"/>
      <c r="L39" s="6" t="n">
        <v>218.18</v>
      </c>
      <c r="M39" s="6" t="n">
        <v>0</v>
      </c>
      <c r="N39" s="6" t="n">
        <v>0</v>
      </c>
      <c r="O39" s="6" t="n">
        <v>0</v>
      </c>
      <c r="P39" s="6" t="n">
        <v>21.82</v>
      </c>
      <c r="Q39" s="6" t="n">
        <v>240</v>
      </c>
      <c r="R39" s="6" t="n">
        <f aca="false">Q39</f>
        <v>240</v>
      </c>
      <c r="S39" s="4" t="s">
        <v>29</v>
      </c>
      <c r="T39" s="5" t="n">
        <v>45581.6298263889</v>
      </c>
      <c r="U39" s="7" t="n">
        <f aca="false">T39-E39</f>
        <v>-28.8592592592613</v>
      </c>
      <c r="V39" s="8" t="n">
        <f aca="false">U39*R39</f>
        <v>-6926.22222222271</v>
      </c>
    </row>
    <row r="40" customFormat="false" ht="15" hidden="false" customHeight="false" outlineLevel="0" collapsed="false">
      <c r="A40" s="4" t="s">
        <v>191</v>
      </c>
      <c r="B40" s="4" t="s">
        <v>192</v>
      </c>
      <c r="C40" s="4" t="s">
        <v>193</v>
      </c>
      <c r="D40" s="5" t="n">
        <v>45572.9493287037</v>
      </c>
      <c r="E40" s="5" t="n">
        <f aca="false">D40+30</f>
        <v>45602.9493287037</v>
      </c>
      <c r="F40" s="5" t="n">
        <v>45565</v>
      </c>
      <c r="G40" s="4" t="s">
        <v>25</v>
      </c>
      <c r="H40" s="4" t="s">
        <v>26</v>
      </c>
      <c r="I40" s="4" t="s">
        <v>27</v>
      </c>
      <c r="J40" s="4" t="s">
        <v>27</v>
      </c>
      <c r="K40" s="4" t="s">
        <v>28</v>
      </c>
      <c r="L40" s="6" t="n">
        <v>260</v>
      </c>
      <c r="M40" s="6" t="n">
        <v>0</v>
      </c>
      <c r="N40" s="6" t="n">
        <v>0</v>
      </c>
      <c r="O40" s="6" t="n">
        <v>0</v>
      </c>
      <c r="P40" s="6" t="n">
        <v>57.2</v>
      </c>
      <c r="Q40" s="6" t="n">
        <v>317.2</v>
      </c>
      <c r="R40" s="6" t="n">
        <f aca="false">Q40</f>
        <v>317.2</v>
      </c>
      <c r="S40" s="4" t="s">
        <v>29</v>
      </c>
      <c r="T40" s="5" t="n">
        <v>45581.6303125</v>
      </c>
      <c r="U40" s="7" t="n">
        <f aca="false">T40-E40</f>
        <v>-21.3190162037063</v>
      </c>
      <c r="V40" s="8" t="n">
        <f aca="false">U40*R40</f>
        <v>-6762.39193981563</v>
      </c>
    </row>
    <row r="41" customFormat="false" ht="15" hidden="false" customHeight="false" outlineLevel="0" collapsed="false">
      <c r="A41" s="4" t="s">
        <v>194</v>
      </c>
      <c r="B41" s="4" t="s">
        <v>195</v>
      </c>
      <c r="C41" s="4" t="s">
        <v>196</v>
      </c>
      <c r="D41" s="5" t="n">
        <v>45570.2366087963</v>
      </c>
      <c r="E41" s="5" t="n">
        <f aca="false">D41+30</f>
        <v>45600.2366087963</v>
      </c>
      <c r="F41" s="5" t="n">
        <v>45569</v>
      </c>
      <c r="G41" s="4" t="s">
        <v>25</v>
      </c>
      <c r="H41" s="4" t="s">
        <v>197</v>
      </c>
      <c r="I41" s="4" t="s">
        <v>198</v>
      </c>
      <c r="J41" s="4" t="s">
        <v>198</v>
      </c>
      <c r="K41" s="4"/>
      <c r="L41" s="6" t="n">
        <v>409.09</v>
      </c>
      <c r="M41" s="6" t="n">
        <v>0</v>
      </c>
      <c r="N41" s="6" t="n">
        <v>0</v>
      </c>
      <c r="O41" s="6" t="n">
        <v>0</v>
      </c>
      <c r="P41" s="6" t="n">
        <v>40.91</v>
      </c>
      <c r="Q41" s="6" t="n">
        <v>450</v>
      </c>
      <c r="R41" s="6" t="n">
        <f aca="false">Q41</f>
        <v>450</v>
      </c>
      <c r="S41" s="4" t="s">
        <v>29</v>
      </c>
      <c r="T41" s="5" t="n">
        <v>45569</v>
      </c>
      <c r="U41" s="7" t="n">
        <f aca="false">T41-E41</f>
        <v>-31.2366087962946</v>
      </c>
      <c r="V41" s="8" t="n">
        <f aca="false">U41*R41</f>
        <v>-14056.4739583326</v>
      </c>
    </row>
    <row r="42" customFormat="false" ht="15" hidden="false" customHeight="false" outlineLevel="0" collapsed="false">
      <c r="A42" s="4" t="s">
        <v>199</v>
      </c>
      <c r="B42" s="4" t="s">
        <v>200</v>
      </c>
      <c r="C42" s="4" t="s">
        <v>201</v>
      </c>
      <c r="D42" s="5" t="n">
        <v>45560.6454513889</v>
      </c>
      <c r="E42" s="5" t="n">
        <f aca="false">D42+30</f>
        <v>45590.6454513889</v>
      </c>
      <c r="F42" s="5" t="n">
        <v>45559</v>
      </c>
      <c r="G42" s="4" t="s">
        <v>25</v>
      </c>
      <c r="H42" s="4" t="s">
        <v>48</v>
      </c>
      <c r="I42" s="4" t="s">
        <v>49</v>
      </c>
      <c r="J42" s="4" t="s">
        <v>50</v>
      </c>
      <c r="K42" s="4" t="s">
        <v>51</v>
      </c>
      <c r="L42" s="6" t="n">
        <v>9.51</v>
      </c>
      <c r="M42" s="6" t="n">
        <v>0</v>
      </c>
      <c r="N42" s="6" t="n">
        <v>0</v>
      </c>
      <c r="O42" s="6" t="n">
        <v>0</v>
      </c>
      <c r="P42" s="6" t="n">
        <v>2.09</v>
      </c>
      <c r="Q42" s="6" t="n">
        <v>11.6</v>
      </c>
      <c r="R42" s="6" t="n">
        <f aca="false">Q42</f>
        <v>11.6</v>
      </c>
      <c r="S42" s="4" t="s">
        <v>29</v>
      </c>
      <c r="T42" s="5" t="n">
        <v>45579</v>
      </c>
      <c r="U42" s="7" t="n">
        <f aca="false">T42-E42</f>
        <v>-11.6454513888893</v>
      </c>
      <c r="V42" s="8" t="n">
        <f aca="false">U42*R42</f>
        <v>-135.087236111116</v>
      </c>
    </row>
    <row r="43" customFormat="false" ht="15" hidden="false" customHeight="false" outlineLevel="0" collapsed="false">
      <c r="A43" s="4" t="s">
        <v>202</v>
      </c>
      <c r="B43" s="4" t="s">
        <v>203</v>
      </c>
      <c r="C43" s="4" t="s">
        <v>204</v>
      </c>
      <c r="D43" s="5" t="n">
        <v>45560.6441435185</v>
      </c>
      <c r="E43" s="5" t="n">
        <f aca="false">D43+30</f>
        <v>45590.6441435185</v>
      </c>
      <c r="F43" s="5" t="n">
        <v>45559</v>
      </c>
      <c r="G43" s="4" t="s">
        <v>25</v>
      </c>
      <c r="H43" s="4" t="s">
        <v>48</v>
      </c>
      <c r="I43" s="4" t="s">
        <v>49</v>
      </c>
      <c r="J43" s="4" t="s">
        <v>50</v>
      </c>
      <c r="K43" s="4" t="s">
        <v>51</v>
      </c>
      <c r="L43" s="6" t="n">
        <v>76.54</v>
      </c>
      <c r="M43" s="6" t="n">
        <v>0</v>
      </c>
      <c r="N43" s="6" t="n">
        <v>0</v>
      </c>
      <c r="O43" s="6" t="n">
        <v>0</v>
      </c>
      <c r="P43" s="6" t="n">
        <v>16.84</v>
      </c>
      <c r="Q43" s="6" t="n">
        <v>93.38</v>
      </c>
      <c r="R43" s="6" t="n">
        <f aca="false">Q43</f>
        <v>93.38</v>
      </c>
      <c r="S43" s="4" t="s">
        <v>29</v>
      </c>
      <c r="T43" s="5" t="n">
        <v>45579</v>
      </c>
      <c r="U43" s="7" t="n">
        <f aca="false">T43-E43</f>
        <v>-11.6441435185188</v>
      </c>
      <c r="V43" s="8" t="n">
        <f aca="false">U43*R43</f>
        <v>-1087.33012175929</v>
      </c>
    </row>
    <row r="44" customFormat="false" ht="15" hidden="false" customHeight="false" outlineLevel="0" collapsed="false">
      <c r="A44" s="4" t="s">
        <v>205</v>
      </c>
      <c r="B44" s="4" t="s">
        <v>206</v>
      </c>
      <c r="C44" s="4" t="s">
        <v>207</v>
      </c>
      <c r="D44" s="5" t="n">
        <v>45555.4756365741</v>
      </c>
      <c r="E44" s="5" t="n">
        <f aca="false">D44+30</f>
        <v>45585.4756365741</v>
      </c>
      <c r="F44" s="5" t="n">
        <v>45546</v>
      </c>
      <c r="G44" s="4" t="s">
        <v>25</v>
      </c>
      <c r="H44" s="4" t="s">
        <v>38</v>
      </c>
      <c r="I44" s="4" t="s">
        <v>39</v>
      </c>
      <c r="J44" s="4" t="s">
        <v>40</v>
      </c>
      <c r="K44" s="4" t="s">
        <v>41</v>
      </c>
      <c r="L44" s="6" t="n">
        <v>545</v>
      </c>
      <c r="M44" s="6" t="n">
        <v>0</v>
      </c>
      <c r="N44" s="6" t="n">
        <v>0</v>
      </c>
      <c r="O44" s="6" t="n">
        <v>0</v>
      </c>
      <c r="P44" s="6" t="n">
        <v>119.9</v>
      </c>
      <c r="Q44" s="6" t="n">
        <v>664.9</v>
      </c>
      <c r="R44" s="6" t="n">
        <f aca="false">Q44</f>
        <v>664.9</v>
      </c>
      <c r="S44" s="4" t="s">
        <v>29</v>
      </c>
      <c r="T44" s="5" t="n">
        <v>45566</v>
      </c>
      <c r="U44" s="7" t="n">
        <f aca="false">T44-E44</f>
        <v>-19.4756365740759</v>
      </c>
      <c r="V44" s="8" t="n">
        <f aca="false">U44*R44</f>
        <v>-12949.3507581031</v>
      </c>
    </row>
    <row r="45" customFormat="false" ht="15" hidden="false" customHeight="false" outlineLevel="0" collapsed="false">
      <c r="A45" s="4" t="s">
        <v>208</v>
      </c>
      <c r="B45" s="4" t="s">
        <v>209</v>
      </c>
      <c r="C45" s="4" t="s">
        <v>210</v>
      </c>
      <c r="D45" s="5" t="n">
        <v>45548.5138425926</v>
      </c>
      <c r="E45" s="5" t="n">
        <f aca="false">D45+30</f>
        <v>45578.5138425926</v>
      </c>
      <c r="F45" s="5" t="n">
        <v>45548</v>
      </c>
      <c r="G45" s="4" t="s">
        <v>25</v>
      </c>
      <c r="H45" s="4" t="s">
        <v>118</v>
      </c>
      <c r="I45" s="4" t="s">
        <v>119</v>
      </c>
      <c r="J45" s="4" t="s">
        <v>120</v>
      </c>
      <c r="K45" s="4" t="s">
        <v>121</v>
      </c>
      <c r="L45" s="6" t="n">
        <v>151.2</v>
      </c>
      <c r="M45" s="6" t="n">
        <v>0</v>
      </c>
      <c r="N45" s="6" t="n">
        <v>0</v>
      </c>
      <c r="O45" s="6" t="n">
        <v>0</v>
      </c>
      <c r="P45" s="6" t="n">
        <v>33.26</v>
      </c>
      <c r="Q45" s="6" t="n">
        <v>184.46</v>
      </c>
      <c r="R45" s="6" t="n">
        <f aca="false">Q45</f>
        <v>184.46</v>
      </c>
      <c r="S45" s="4" t="s">
        <v>29</v>
      </c>
      <c r="T45" s="5" t="n">
        <v>45568</v>
      </c>
      <c r="U45" s="7" t="n">
        <f aca="false">T45-E45</f>
        <v>-10.5138425925907</v>
      </c>
      <c r="V45" s="8" t="n">
        <f aca="false">U45*R45</f>
        <v>-1939.38340462927</v>
      </c>
    </row>
    <row r="46" customFormat="false" ht="15" hidden="false" customHeight="false" outlineLevel="0" collapsed="false">
      <c r="A46" s="4" t="s">
        <v>211</v>
      </c>
      <c r="B46" s="4" t="s">
        <v>212</v>
      </c>
      <c r="C46" s="4" t="s">
        <v>213</v>
      </c>
      <c r="D46" s="5" t="n">
        <v>45545.9784722222</v>
      </c>
      <c r="E46" s="5" t="n">
        <f aca="false">D46+30</f>
        <v>45575.9784722222</v>
      </c>
      <c r="F46" s="5" t="n">
        <v>45535</v>
      </c>
      <c r="G46" s="4" t="s">
        <v>90</v>
      </c>
      <c r="H46" s="4" t="s">
        <v>99</v>
      </c>
      <c r="I46" s="4" t="s">
        <v>100</v>
      </c>
      <c r="J46" s="4" t="s">
        <v>100</v>
      </c>
      <c r="K46" s="4" t="s">
        <v>28</v>
      </c>
      <c r="L46" s="6" t="n">
        <v>86</v>
      </c>
      <c r="M46" s="6" t="n">
        <v>0</v>
      </c>
      <c r="N46" s="6" t="n">
        <v>0</v>
      </c>
      <c r="O46" s="6" t="n">
        <v>0</v>
      </c>
      <c r="P46" s="6" t="n">
        <v>18.92</v>
      </c>
      <c r="Q46" s="6" t="n">
        <v>104.92</v>
      </c>
      <c r="R46" s="6" t="n">
        <f aca="false">Q46</f>
        <v>104.92</v>
      </c>
      <c r="S46" s="4" t="s">
        <v>29</v>
      </c>
      <c r="T46" s="5" t="n">
        <v>45628.4716550926</v>
      </c>
      <c r="U46" s="7" t="n">
        <f aca="false">T46-E46</f>
        <v>52.4931828703702</v>
      </c>
      <c r="V46" s="8" t="n">
        <f aca="false">U46*R46</f>
        <v>5507.58474675924</v>
      </c>
    </row>
    <row r="47" customFormat="false" ht="15" hidden="false" customHeight="false" outlineLevel="0" collapsed="false">
      <c r="A47" s="4" t="s">
        <v>214</v>
      </c>
      <c r="B47" s="4" t="s">
        <v>215</v>
      </c>
      <c r="C47" s="4" t="s">
        <v>216</v>
      </c>
      <c r="D47" s="5" t="n">
        <v>45529.8005439815</v>
      </c>
      <c r="E47" s="5" t="n">
        <f aca="false">D47+30</f>
        <v>45559.8005439815</v>
      </c>
      <c r="F47" s="5" t="n">
        <v>45528</v>
      </c>
      <c r="G47" s="4" t="s">
        <v>25</v>
      </c>
      <c r="H47" s="4" t="s">
        <v>48</v>
      </c>
      <c r="I47" s="4" t="s">
        <v>49</v>
      </c>
      <c r="J47" s="4" t="s">
        <v>50</v>
      </c>
      <c r="K47" s="4" t="s">
        <v>51</v>
      </c>
      <c r="L47" s="6" t="n">
        <v>77.9</v>
      </c>
      <c r="M47" s="6" t="n">
        <v>0</v>
      </c>
      <c r="N47" s="6" t="n">
        <v>0</v>
      </c>
      <c r="O47" s="6" t="n">
        <v>0</v>
      </c>
      <c r="P47" s="6" t="n">
        <v>17.14</v>
      </c>
      <c r="Q47" s="6" t="n">
        <v>95.04</v>
      </c>
      <c r="R47" s="6" t="n">
        <f aca="false">Q47</f>
        <v>95.04</v>
      </c>
      <c r="S47" s="4" t="s">
        <v>29</v>
      </c>
      <c r="T47" s="5" t="n">
        <v>45548</v>
      </c>
      <c r="U47" s="7" t="n">
        <f aca="false">T47-E47</f>
        <v>-11.8005439814806</v>
      </c>
      <c r="V47" s="8" t="n">
        <f aca="false">U47*R47</f>
        <v>-1121.52369999992</v>
      </c>
    </row>
    <row r="48" customFormat="false" ht="15" hidden="false" customHeight="false" outlineLevel="0" collapsed="false">
      <c r="A48" s="4" t="s">
        <v>217</v>
      </c>
      <c r="B48" s="4" t="s">
        <v>218</v>
      </c>
      <c r="C48" s="4" t="s">
        <v>219</v>
      </c>
      <c r="D48" s="5" t="n">
        <v>45529.5167013889</v>
      </c>
      <c r="E48" s="5" t="n">
        <f aca="false">D48+30</f>
        <v>45559.5167013889</v>
      </c>
      <c r="F48" s="5" t="n">
        <v>45528</v>
      </c>
      <c r="G48" s="4" t="s">
        <v>25</v>
      </c>
      <c r="H48" s="4" t="s">
        <v>48</v>
      </c>
      <c r="I48" s="4" t="s">
        <v>49</v>
      </c>
      <c r="J48" s="4" t="s">
        <v>50</v>
      </c>
      <c r="K48" s="4" t="s">
        <v>51</v>
      </c>
      <c r="L48" s="6" t="n">
        <v>9.51</v>
      </c>
      <c r="M48" s="6" t="n">
        <v>0</v>
      </c>
      <c r="N48" s="6" t="n">
        <v>0</v>
      </c>
      <c r="O48" s="6" t="n">
        <v>0</v>
      </c>
      <c r="P48" s="6" t="n">
        <v>2.09</v>
      </c>
      <c r="Q48" s="6" t="n">
        <v>11.6</v>
      </c>
      <c r="R48" s="6" t="n">
        <f aca="false">Q48</f>
        <v>11.6</v>
      </c>
      <c r="S48" s="4" t="s">
        <v>29</v>
      </c>
      <c r="T48" s="5" t="n">
        <v>45548</v>
      </c>
      <c r="U48" s="7" t="n">
        <f aca="false">T48-E48</f>
        <v>-11.5167013888859</v>
      </c>
      <c r="V48" s="8" t="n">
        <f aca="false">U48*R48</f>
        <v>-133.593736111076</v>
      </c>
    </row>
    <row r="49" customFormat="false" ht="15" hidden="false" customHeight="false" outlineLevel="0" collapsed="false">
      <c r="A49" s="4" t="s">
        <v>220</v>
      </c>
      <c r="B49" s="4" t="s">
        <v>221</v>
      </c>
      <c r="C49" s="4" t="s">
        <v>222</v>
      </c>
      <c r="D49" s="5" t="n">
        <v>45527.565775463</v>
      </c>
      <c r="E49" s="5" t="n">
        <f aca="false">D49+30</f>
        <v>45557.565775463</v>
      </c>
      <c r="F49" s="5" t="n">
        <v>45526</v>
      </c>
      <c r="G49" s="4" t="s">
        <v>25</v>
      </c>
      <c r="H49" s="4" t="s">
        <v>223</v>
      </c>
      <c r="I49" s="4" t="s">
        <v>224</v>
      </c>
      <c r="J49" s="4" t="s">
        <v>224</v>
      </c>
      <c r="K49" s="4"/>
      <c r="L49" s="6" t="n">
        <v>49</v>
      </c>
      <c r="M49" s="6" t="n">
        <v>0</v>
      </c>
      <c r="N49" s="6" t="n">
        <v>0</v>
      </c>
      <c r="O49" s="6" t="n">
        <v>0</v>
      </c>
      <c r="P49" s="6" t="n">
        <v>10.78</v>
      </c>
      <c r="Q49" s="6" t="n">
        <v>59.78</v>
      </c>
      <c r="R49" s="6" t="n">
        <f aca="false">Q49</f>
        <v>59.78</v>
      </c>
      <c r="S49" s="4" t="s">
        <v>29</v>
      </c>
      <c r="T49" s="5" t="n">
        <v>45526</v>
      </c>
      <c r="U49" s="7" t="n">
        <f aca="false">T49-E49</f>
        <v>-31.5657754629647</v>
      </c>
      <c r="V49" s="8" t="n">
        <f aca="false">U49*R49</f>
        <v>-1887.00205717603</v>
      </c>
    </row>
    <row r="50" customFormat="false" ht="15" hidden="false" customHeight="false" outlineLevel="0" collapsed="false">
      <c r="A50" s="4" t="s">
        <v>225</v>
      </c>
      <c r="B50" s="4" t="s">
        <v>226</v>
      </c>
      <c r="C50" s="4" t="s">
        <v>227</v>
      </c>
      <c r="D50" s="5" t="n">
        <v>45520.6474305556</v>
      </c>
      <c r="E50" s="5" t="n">
        <f aca="false">D50+30</f>
        <v>45550.6474305556</v>
      </c>
      <c r="F50" s="5" t="n">
        <v>45513</v>
      </c>
      <c r="G50" s="4" t="s">
        <v>25</v>
      </c>
      <c r="H50" s="4" t="s">
        <v>38</v>
      </c>
      <c r="I50" s="4" t="s">
        <v>39</v>
      </c>
      <c r="J50" s="4" t="s">
        <v>40</v>
      </c>
      <c r="K50" s="4" t="s">
        <v>41</v>
      </c>
      <c r="L50" s="6" t="n">
        <v>545</v>
      </c>
      <c r="M50" s="6" t="n">
        <v>0</v>
      </c>
      <c r="N50" s="6" t="n">
        <v>0</v>
      </c>
      <c r="O50" s="6" t="n">
        <v>0</v>
      </c>
      <c r="P50" s="6" t="n">
        <v>119.9</v>
      </c>
      <c r="Q50" s="6" t="n">
        <v>664.9</v>
      </c>
      <c r="R50" s="6" t="n">
        <f aca="false">Q50</f>
        <v>664.9</v>
      </c>
      <c r="S50" s="4" t="s">
        <v>29</v>
      </c>
      <c r="T50" s="5" t="n">
        <v>45536</v>
      </c>
      <c r="U50" s="7" t="n">
        <f aca="false">T50-E50</f>
        <v>-14.647430555553</v>
      </c>
      <c r="V50" s="8" t="n">
        <f aca="false">U50*R50</f>
        <v>-9739.07657638719</v>
      </c>
    </row>
    <row r="51" customFormat="false" ht="15" hidden="false" customHeight="false" outlineLevel="0" collapsed="false">
      <c r="A51" s="4" t="s">
        <v>228</v>
      </c>
      <c r="B51" s="4" t="s">
        <v>229</v>
      </c>
      <c r="C51" s="4" t="s">
        <v>230</v>
      </c>
      <c r="D51" s="5" t="n">
        <v>45513.6918171296</v>
      </c>
      <c r="E51" s="5" t="n">
        <f aca="false">D51+30</f>
        <v>45543.6918171296</v>
      </c>
      <c r="F51" s="5" t="n">
        <v>45509</v>
      </c>
      <c r="G51" s="4" t="s">
        <v>25</v>
      </c>
      <c r="H51" s="4" t="s">
        <v>26</v>
      </c>
      <c r="I51" s="4" t="s">
        <v>27</v>
      </c>
      <c r="J51" s="4" t="s">
        <v>27</v>
      </c>
      <c r="K51" s="4" t="s">
        <v>28</v>
      </c>
      <c r="L51" s="6" t="n">
        <v>436.8</v>
      </c>
      <c r="M51" s="6" t="n">
        <v>0</v>
      </c>
      <c r="N51" s="6" t="n">
        <v>0</v>
      </c>
      <c r="O51" s="6" t="n">
        <v>0</v>
      </c>
      <c r="P51" s="6" t="n">
        <v>96.1</v>
      </c>
      <c r="Q51" s="6" t="n">
        <v>532.9</v>
      </c>
      <c r="R51" s="6" t="n">
        <f aca="false">Q51</f>
        <v>532.9</v>
      </c>
      <c r="S51" s="4" t="s">
        <v>29</v>
      </c>
      <c r="T51" s="5" t="n">
        <v>45582.4484837963</v>
      </c>
      <c r="U51" s="7" t="n">
        <f aca="false">T51-E51</f>
        <v>38.756666666668</v>
      </c>
      <c r="V51" s="8" t="n">
        <f aca="false">U51*R51</f>
        <v>20653.4276666674</v>
      </c>
    </row>
    <row r="52" customFormat="false" ht="15" hidden="false" customHeight="false" outlineLevel="0" collapsed="false">
      <c r="A52" s="4" t="s">
        <v>231</v>
      </c>
      <c r="B52" s="4" t="s">
        <v>232</v>
      </c>
      <c r="C52" s="4" t="s">
        <v>233</v>
      </c>
      <c r="D52" s="5" t="n">
        <v>45512.6963541667</v>
      </c>
      <c r="E52" s="5" t="n">
        <f aca="false">D52+30</f>
        <v>45542.6963541667</v>
      </c>
      <c r="F52" s="5" t="n">
        <v>45505</v>
      </c>
      <c r="G52" s="4" t="s">
        <v>25</v>
      </c>
      <c r="H52" s="4" t="s">
        <v>99</v>
      </c>
      <c r="I52" s="4" t="s">
        <v>100</v>
      </c>
      <c r="J52" s="4" t="s">
        <v>100</v>
      </c>
      <c r="K52" s="4" t="s">
        <v>28</v>
      </c>
      <c r="L52" s="6" t="n">
        <v>46.79</v>
      </c>
      <c r="M52" s="6" t="n">
        <v>0</v>
      </c>
      <c r="N52" s="6" t="n">
        <v>0</v>
      </c>
      <c r="O52" s="6" t="n">
        <v>0</v>
      </c>
      <c r="P52" s="6" t="n">
        <v>10.29</v>
      </c>
      <c r="Q52" s="6" t="n">
        <v>57.08</v>
      </c>
      <c r="R52" s="6" t="n">
        <f aca="false">Q52</f>
        <v>57.08</v>
      </c>
      <c r="S52" s="4" t="s">
        <v>29</v>
      </c>
      <c r="T52" s="5" t="n">
        <v>45546.5255324074</v>
      </c>
      <c r="U52" s="7" t="n">
        <f aca="false">T52-E52</f>
        <v>3.82917824073957</v>
      </c>
      <c r="V52" s="8" t="n">
        <f aca="false">U52*R52</f>
        <v>218.569493981414</v>
      </c>
    </row>
    <row r="53" customFormat="false" ht="15" hidden="false" customHeight="false" outlineLevel="0" collapsed="false">
      <c r="A53" s="4" t="s">
        <v>234</v>
      </c>
      <c r="B53" s="4" t="s">
        <v>235</v>
      </c>
      <c r="C53" s="4" t="s">
        <v>236</v>
      </c>
      <c r="D53" s="5" t="n">
        <v>45511.8253472222</v>
      </c>
      <c r="E53" s="5" t="n">
        <f aca="false">D53+30</f>
        <v>45541.8253472222</v>
      </c>
      <c r="F53" s="5" t="n">
        <v>45504</v>
      </c>
      <c r="G53" s="4" t="s">
        <v>25</v>
      </c>
      <c r="H53" s="4" t="s">
        <v>141</v>
      </c>
      <c r="I53" s="4" t="s">
        <v>142</v>
      </c>
      <c r="J53" s="4" t="s">
        <v>142</v>
      </c>
      <c r="K53" s="4" t="s">
        <v>28</v>
      </c>
      <c r="L53" s="6" t="n">
        <v>2343.75</v>
      </c>
      <c r="M53" s="6" t="n">
        <v>0</v>
      </c>
      <c r="N53" s="6" t="n">
        <v>0</v>
      </c>
      <c r="O53" s="6" t="n">
        <v>0</v>
      </c>
      <c r="P53" s="6" t="n">
        <v>515.63</v>
      </c>
      <c r="Q53" s="6" t="n">
        <v>2859.38</v>
      </c>
      <c r="R53" s="6" t="n">
        <f aca="false">Q53</f>
        <v>2859.38</v>
      </c>
      <c r="S53" s="4" t="s">
        <v>29</v>
      </c>
      <c r="T53" s="5" t="n">
        <v>45512</v>
      </c>
      <c r="U53" s="7" t="n">
        <f aca="false">T53-E53</f>
        <v>-29.8253472222204</v>
      </c>
      <c r="V53" s="8" t="n">
        <f aca="false">U53*R53</f>
        <v>-85282.0013402727</v>
      </c>
    </row>
    <row r="54" customFormat="false" ht="15" hidden="false" customHeight="false" outlineLevel="0" collapsed="false">
      <c r="A54" s="4" t="s">
        <v>237</v>
      </c>
      <c r="B54" s="4" t="s">
        <v>238</v>
      </c>
      <c r="C54" s="4" t="s">
        <v>239</v>
      </c>
      <c r="D54" s="5" t="n">
        <v>45506.9403819444</v>
      </c>
      <c r="E54" s="5" t="n">
        <f aca="false">D54+30</f>
        <v>45536.9403819444</v>
      </c>
      <c r="F54" s="5" t="n">
        <v>45495</v>
      </c>
      <c r="G54" s="4" t="s">
        <v>25</v>
      </c>
      <c r="H54" s="4" t="s">
        <v>104</v>
      </c>
      <c r="I54" s="4" t="s">
        <v>105</v>
      </c>
      <c r="J54" s="4"/>
      <c r="K54" s="4" t="s">
        <v>28</v>
      </c>
      <c r="L54" s="6" t="n">
        <v>384.05</v>
      </c>
      <c r="M54" s="6" t="n">
        <v>0</v>
      </c>
      <c r="N54" s="6" t="n">
        <v>0</v>
      </c>
      <c r="O54" s="6" t="n">
        <v>0</v>
      </c>
      <c r="P54" s="6" t="n">
        <v>84.49</v>
      </c>
      <c r="Q54" s="6" t="n">
        <v>468.54</v>
      </c>
      <c r="R54" s="6" t="n">
        <f aca="false">Q54</f>
        <v>468.54</v>
      </c>
      <c r="S54" s="4" t="s">
        <v>29</v>
      </c>
      <c r="T54" s="5" t="n">
        <v>45538.6801736111</v>
      </c>
      <c r="U54" s="7" t="n">
        <f aca="false">T54-E54</f>
        <v>1.73979166666686</v>
      </c>
      <c r="V54" s="8" t="n">
        <f aca="false">U54*R54</f>
        <v>815.161987500091</v>
      </c>
    </row>
    <row r="55" customFormat="false" ht="15" hidden="false" customHeight="false" outlineLevel="0" collapsed="false">
      <c r="A55" s="4" t="s">
        <v>240</v>
      </c>
      <c r="B55" s="4" t="s">
        <v>241</v>
      </c>
      <c r="C55" s="4" t="s">
        <v>242</v>
      </c>
      <c r="D55" s="5" t="n">
        <v>45499.4788078704</v>
      </c>
      <c r="E55" s="5" t="n">
        <f aca="false">D55+30</f>
        <v>45529.4788078704</v>
      </c>
      <c r="F55" s="5" t="n">
        <v>45495</v>
      </c>
      <c r="G55" s="4" t="s">
        <v>25</v>
      </c>
      <c r="H55" s="4" t="s">
        <v>243</v>
      </c>
      <c r="I55" s="4" t="s">
        <v>244</v>
      </c>
      <c r="J55" s="4"/>
      <c r="K55" s="4" t="s">
        <v>28</v>
      </c>
      <c r="L55" s="6" t="n">
        <v>600</v>
      </c>
      <c r="M55" s="6" t="n">
        <v>0</v>
      </c>
      <c r="N55" s="6" t="n">
        <v>0</v>
      </c>
      <c r="O55" s="6" t="n">
        <v>0</v>
      </c>
      <c r="P55" s="6" t="n">
        <v>132</v>
      </c>
      <c r="Q55" s="6" t="n">
        <v>732</v>
      </c>
      <c r="R55" s="6" t="n">
        <f aca="false">Q55</f>
        <v>732</v>
      </c>
      <c r="S55" s="4" t="s">
        <v>29</v>
      </c>
      <c r="T55" s="5" t="n">
        <v>45538.6731828704</v>
      </c>
      <c r="U55" s="7" t="n">
        <f aca="false">T55-E55</f>
        <v>9.19437499999913</v>
      </c>
      <c r="V55" s="8" t="n">
        <f aca="false">U55*R55</f>
        <v>6730.28249999936</v>
      </c>
    </row>
    <row r="56" customFormat="false" ht="15" hidden="false" customHeight="false" outlineLevel="0" collapsed="false">
      <c r="A56" s="4" t="s">
        <v>245</v>
      </c>
      <c r="B56" s="4" t="s">
        <v>246</v>
      </c>
      <c r="C56" s="4" t="s">
        <v>247</v>
      </c>
      <c r="D56" s="5" t="n">
        <v>45498.5133912037</v>
      </c>
      <c r="E56" s="5" t="n">
        <f aca="false">D56+30</f>
        <v>45528.5133912037</v>
      </c>
      <c r="F56" s="5" t="n">
        <v>45497</v>
      </c>
      <c r="G56" s="4" t="s">
        <v>25</v>
      </c>
      <c r="H56" s="4" t="s">
        <v>48</v>
      </c>
      <c r="I56" s="4" t="s">
        <v>49</v>
      </c>
      <c r="J56" s="4" t="s">
        <v>50</v>
      </c>
      <c r="K56" s="4" t="s">
        <v>51</v>
      </c>
      <c r="L56" s="6" t="n">
        <v>79.15</v>
      </c>
      <c r="M56" s="6" t="n">
        <v>0</v>
      </c>
      <c r="N56" s="6" t="n">
        <v>0</v>
      </c>
      <c r="O56" s="6" t="n">
        <v>0</v>
      </c>
      <c r="P56" s="6" t="n">
        <v>17.41</v>
      </c>
      <c r="Q56" s="6" t="n">
        <v>96.56</v>
      </c>
      <c r="R56" s="6" t="n">
        <f aca="false">Q56</f>
        <v>96.56</v>
      </c>
      <c r="S56" s="4" t="s">
        <v>29</v>
      </c>
      <c r="T56" s="5" t="n">
        <v>45517</v>
      </c>
      <c r="U56" s="7" t="n">
        <f aca="false">T56-E56</f>
        <v>-11.5133912037054</v>
      </c>
      <c r="V56" s="8" t="n">
        <f aca="false">U56*R56</f>
        <v>-1111.73305462979</v>
      </c>
    </row>
    <row r="57" customFormat="false" ht="15" hidden="false" customHeight="false" outlineLevel="0" collapsed="false">
      <c r="A57" s="4" t="s">
        <v>248</v>
      </c>
      <c r="B57" s="4" t="s">
        <v>249</v>
      </c>
      <c r="C57" s="4" t="s">
        <v>250</v>
      </c>
      <c r="D57" s="5" t="n">
        <v>45498.4606712963</v>
      </c>
      <c r="E57" s="5" t="n">
        <f aca="false">D57+30</f>
        <v>45528.4606712963</v>
      </c>
      <c r="F57" s="5" t="n">
        <v>45497</v>
      </c>
      <c r="G57" s="4" t="s">
        <v>25</v>
      </c>
      <c r="H57" s="4" t="s">
        <v>48</v>
      </c>
      <c r="I57" s="4" t="s">
        <v>49</v>
      </c>
      <c r="J57" s="4" t="s">
        <v>50</v>
      </c>
      <c r="K57" s="4" t="s">
        <v>51</v>
      </c>
      <c r="L57" s="6" t="n">
        <v>11.54</v>
      </c>
      <c r="M57" s="6" t="n">
        <v>0</v>
      </c>
      <c r="N57" s="6" t="n">
        <v>0</v>
      </c>
      <c r="O57" s="6" t="n">
        <v>0</v>
      </c>
      <c r="P57" s="6" t="n">
        <v>2.54</v>
      </c>
      <c r="Q57" s="6" t="n">
        <v>14.08</v>
      </c>
      <c r="R57" s="6" t="n">
        <f aca="false">Q57</f>
        <v>14.08</v>
      </c>
      <c r="S57" s="4" t="s">
        <v>29</v>
      </c>
      <c r="T57" s="5" t="n">
        <v>45517</v>
      </c>
      <c r="U57" s="7" t="n">
        <f aca="false">T57-E57</f>
        <v>-11.4606712962996</v>
      </c>
      <c r="V57" s="8" t="n">
        <f aca="false">U57*R57</f>
        <v>-161.366251851898</v>
      </c>
    </row>
    <row r="58" customFormat="false" ht="15" hidden="false" customHeight="false" outlineLevel="0" collapsed="false">
      <c r="A58" s="4" t="s">
        <v>251</v>
      </c>
      <c r="B58" s="4" t="s">
        <v>252</v>
      </c>
      <c r="C58" s="4" t="s">
        <v>253</v>
      </c>
      <c r="D58" s="5" t="n">
        <v>45492.7507291667</v>
      </c>
      <c r="E58" s="5" t="n">
        <f aca="false">D58+30</f>
        <v>45522.7507291667</v>
      </c>
      <c r="F58" s="5" t="n">
        <v>45484</v>
      </c>
      <c r="G58" s="4" t="s">
        <v>25</v>
      </c>
      <c r="H58" s="4" t="s">
        <v>254</v>
      </c>
      <c r="I58" s="4" t="s">
        <v>255</v>
      </c>
      <c r="J58" s="4" t="s">
        <v>255</v>
      </c>
      <c r="K58" s="4" t="s">
        <v>28</v>
      </c>
      <c r="L58" s="6" t="n">
        <v>15</v>
      </c>
      <c r="M58" s="6" t="n">
        <v>0</v>
      </c>
      <c r="N58" s="6" t="n">
        <v>0</v>
      </c>
      <c r="O58" s="6" t="n">
        <v>0</v>
      </c>
      <c r="P58" s="6" t="n">
        <v>3.3</v>
      </c>
      <c r="Q58" s="6" t="n">
        <v>18.3</v>
      </c>
      <c r="R58" s="6" t="n">
        <f aca="false">Q58</f>
        <v>18.3</v>
      </c>
      <c r="S58" s="4" t="s">
        <v>29</v>
      </c>
      <c r="T58" s="5" t="n">
        <v>45512</v>
      </c>
      <c r="U58" s="7" t="n">
        <f aca="false">T58-E58</f>
        <v>-10.7507291666698</v>
      </c>
      <c r="V58" s="8" t="n">
        <f aca="false">U58*R58</f>
        <v>-196.738343750057</v>
      </c>
    </row>
    <row r="59" customFormat="false" ht="15" hidden="false" customHeight="false" outlineLevel="0" collapsed="false">
      <c r="A59" s="4" t="s">
        <v>256</v>
      </c>
      <c r="B59" s="4" t="s">
        <v>257</v>
      </c>
      <c r="C59" s="4" t="s">
        <v>258</v>
      </c>
      <c r="D59" s="5" t="n">
        <v>45491.772662037</v>
      </c>
      <c r="E59" s="5" t="n">
        <f aca="false">D59+30</f>
        <v>45521.772662037</v>
      </c>
      <c r="F59" s="5" t="n">
        <v>45484</v>
      </c>
      <c r="G59" s="4" t="s">
        <v>25</v>
      </c>
      <c r="H59" s="4" t="s">
        <v>38</v>
      </c>
      <c r="I59" s="4" t="s">
        <v>39</v>
      </c>
      <c r="J59" s="4" t="s">
        <v>40</v>
      </c>
      <c r="K59" s="4" t="s">
        <v>41</v>
      </c>
      <c r="L59" s="6" t="n">
        <v>545</v>
      </c>
      <c r="M59" s="6" t="n">
        <v>0</v>
      </c>
      <c r="N59" s="6" t="n">
        <v>0</v>
      </c>
      <c r="O59" s="6" t="n">
        <v>0</v>
      </c>
      <c r="P59" s="6" t="n">
        <v>119.9</v>
      </c>
      <c r="Q59" s="6" t="n">
        <v>664.9</v>
      </c>
      <c r="R59" s="6" t="n">
        <f aca="false">Q59</f>
        <v>664.9</v>
      </c>
      <c r="S59" s="4" t="s">
        <v>29</v>
      </c>
      <c r="T59" s="5" t="n">
        <v>45505</v>
      </c>
      <c r="U59" s="7" t="n">
        <f aca="false">T59-E59</f>
        <v>-16.7726620370377</v>
      </c>
      <c r="V59" s="8" t="n">
        <f aca="false">U59*R59</f>
        <v>-11152.1429884263</v>
      </c>
    </row>
    <row r="60" customFormat="false" ht="15" hidden="false" customHeight="false" outlineLevel="0" collapsed="false">
      <c r="A60" s="4" t="s">
        <v>259</v>
      </c>
      <c r="B60" s="4" t="s">
        <v>260</v>
      </c>
      <c r="C60" s="4" t="s">
        <v>261</v>
      </c>
      <c r="D60" s="5" t="n">
        <v>45488.8498842593</v>
      </c>
      <c r="E60" s="5" t="n">
        <f aca="false">D60+30</f>
        <v>45518.8498842593</v>
      </c>
      <c r="F60" s="5" t="n">
        <v>45487</v>
      </c>
      <c r="G60" s="4" t="s">
        <v>25</v>
      </c>
      <c r="H60" s="4" t="s">
        <v>118</v>
      </c>
      <c r="I60" s="4" t="s">
        <v>119</v>
      </c>
      <c r="J60" s="4" t="s">
        <v>120</v>
      </c>
      <c r="K60" s="4" t="s">
        <v>121</v>
      </c>
      <c r="L60" s="6" t="n">
        <v>151.2</v>
      </c>
      <c r="M60" s="6" t="n">
        <v>0</v>
      </c>
      <c r="N60" s="6" t="n">
        <v>0</v>
      </c>
      <c r="O60" s="6" t="n">
        <v>0</v>
      </c>
      <c r="P60" s="6" t="n">
        <v>33.26</v>
      </c>
      <c r="Q60" s="6" t="n">
        <v>184.46</v>
      </c>
      <c r="R60" s="6" t="n">
        <f aca="false">Q60</f>
        <v>184.46</v>
      </c>
      <c r="S60" s="4" t="s">
        <v>29</v>
      </c>
      <c r="T60" s="5" t="n">
        <v>45507</v>
      </c>
      <c r="U60" s="7" t="n">
        <f aca="false">T60-E60</f>
        <v>-11.8498842592599</v>
      </c>
      <c r="V60" s="8" t="n">
        <f aca="false">U60*R60</f>
        <v>-2185.82965046307</v>
      </c>
    </row>
    <row r="61" customFormat="false" ht="15" hidden="false" customHeight="false" outlineLevel="0" collapsed="false">
      <c r="A61" s="4" t="s">
        <v>262</v>
      </c>
      <c r="B61" s="4" t="s">
        <v>263</v>
      </c>
      <c r="C61" s="4" t="s">
        <v>264</v>
      </c>
      <c r="D61" s="5" t="n">
        <v>45482.9230787037</v>
      </c>
      <c r="E61" s="5" t="n">
        <f aca="false">D61+30</f>
        <v>45512.9230787037</v>
      </c>
      <c r="F61" s="5" t="n">
        <v>45474</v>
      </c>
      <c r="G61" s="4" t="s">
        <v>25</v>
      </c>
      <c r="H61" s="4" t="s">
        <v>99</v>
      </c>
      <c r="I61" s="4" t="s">
        <v>100</v>
      </c>
      <c r="J61" s="4" t="s">
        <v>100</v>
      </c>
      <c r="K61" s="4" t="s">
        <v>28</v>
      </c>
      <c r="L61" s="6" t="n">
        <v>43.3</v>
      </c>
      <c r="M61" s="6" t="n">
        <v>0</v>
      </c>
      <c r="N61" s="6" t="n">
        <v>0</v>
      </c>
      <c r="O61" s="6" t="n">
        <v>0</v>
      </c>
      <c r="P61" s="6" t="n">
        <v>9.53</v>
      </c>
      <c r="Q61" s="6" t="n">
        <v>52.83</v>
      </c>
      <c r="R61" s="6" t="n">
        <f aca="false">Q61</f>
        <v>52.83</v>
      </c>
      <c r="S61" s="4" t="s">
        <v>29</v>
      </c>
      <c r="T61" s="5" t="n">
        <v>45483</v>
      </c>
      <c r="U61" s="7" t="n">
        <f aca="false">T61-E61</f>
        <v>-29.9230787037013</v>
      </c>
      <c r="V61" s="8" t="n">
        <f aca="false">U61*R61</f>
        <v>-1580.83624791654</v>
      </c>
    </row>
    <row r="62" customFormat="false" ht="15" hidden="false" customHeight="false" outlineLevel="0" collapsed="false">
      <c r="A62" s="4" t="s">
        <v>265</v>
      </c>
      <c r="B62" s="4" t="s">
        <v>266</v>
      </c>
      <c r="C62" s="4" t="s">
        <v>267</v>
      </c>
      <c r="D62" s="5" t="n">
        <v>45477.8008564815</v>
      </c>
      <c r="E62" s="5" t="n">
        <f aca="false">D62+30</f>
        <v>45507.8008564815</v>
      </c>
      <c r="F62" s="5" t="n">
        <v>45477</v>
      </c>
      <c r="G62" s="4" t="s">
        <v>25</v>
      </c>
      <c r="H62" s="4" t="s">
        <v>268</v>
      </c>
      <c r="I62" s="4" t="s">
        <v>269</v>
      </c>
      <c r="J62" s="4" t="s">
        <v>270</v>
      </c>
      <c r="K62" s="4"/>
      <c r="L62" s="6" t="n">
        <v>0</v>
      </c>
      <c r="M62" s="6" t="n">
        <v>2</v>
      </c>
      <c r="N62" s="6" t="n">
        <v>83.2</v>
      </c>
      <c r="O62" s="6" t="n">
        <v>0</v>
      </c>
      <c r="P62" s="6" t="n">
        <v>0</v>
      </c>
      <c r="Q62" s="6" t="n">
        <v>85.2</v>
      </c>
      <c r="R62" s="6" t="n">
        <f aca="false">Q62</f>
        <v>85.2</v>
      </c>
      <c r="S62" s="4" t="s">
        <v>29</v>
      </c>
      <c r="T62" s="5" t="n">
        <v>45546.527025463</v>
      </c>
      <c r="U62" s="7" t="n">
        <f aca="false">T62-E62</f>
        <v>38.7261689814841</v>
      </c>
      <c r="V62" s="8" t="n">
        <f aca="false">U62*R62</f>
        <v>3299.46959722244</v>
      </c>
    </row>
    <row r="63" customFormat="false" ht="15" hidden="false" customHeight="false" outlineLevel="0" collapsed="false">
      <c r="A63" s="4" t="s">
        <v>271</v>
      </c>
      <c r="B63" s="4" t="s">
        <v>272</v>
      </c>
      <c r="C63" s="4" t="s">
        <v>273</v>
      </c>
      <c r="D63" s="5" t="n">
        <v>45476.9248032407</v>
      </c>
      <c r="E63" s="5" t="n">
        <f aca="false">D63+30</f>
        <v>45506.9248032407</v>
      </c>
      <c r="F63" s="5" t="n">
        <v>45473</v>
      </c>
      <c r="G63" s="4" t="s">
        <v>25</v>
      </c>
      <c r="H63" s="4" t="s">
        <v>26</v>
      </c>
      <c r="I63" s="4" t="s">
        <v>27</v>
      </c>
      <c r="J63" s="4" t="s">
        <v>27</v>
      </c>
      <c r="K63" s="4" t="s">
        <v>28</v>
      </c>
      <c r="L63" s="6" t="n">
        <v>530.4</v>
      </c>
      <c r="M63" s="6" t="n">
        <v>0</v>
      </c>
      <c r="N63" s="6" t="n">
        <v>0</v>
      </c>
      <c r="O63" s="6" t="n">
        <v>0</v>
      </c>
      <c r="P63" s="6" t="n">
        <v>116.69</v>
      </c>
      <c r="Q63" s="6" t="n">
        <v>647.09</v>
      </c>
      <c r="R63" s="6" t="n">
        <f aca="false">Q63</f>
        <v>647.09</v>
      </c>
      <c r="S63" s="4" t="s">
        <v>29</v>
      </c>
      <c r="T63" s="5" t="n">
        <v>45483</v>
      </c>
      <c r="U63" s="7" t="n">
        <f aca="false">T63-E63</f>
        <v>-23.9248032407413</v>
      </c>
      <c r="V63" s="8" t="n">
        <f aca="false">U63*R63</f>
        <v>-15481.5009290513</v>
      </c>
    </row>
    <row r="64" customFormat="false" ht="15" hidden="false" customHeight="false" outlineLevel="0" collapsed="false">
      <c r="A64" s="4" t="s">
        <v>274</v>
      </c>
      <c r="B64" s="4" t="s">
        <v>275</v>
      </c>
      <c r="C64" s="4" t="s">
        <v>276</v>
      </c>
      <c r="D64" s="5" t="n">
        <v>45472.8885300926</v>
      </c>
      <c r="E64" s="5" t="n">
        <f aca="false">D64+30</f>
        <v>45502.8885300926</v>
      </c>
      <c r="F64" s="5" t="n">
        <v>45472</v>
      </c>
      <c r="G64" s="4" t="s">
        <v>25</v>
      </c>
      <c r="H64" s="4" t="s">
        <v>33</v>
      </c>
      <c r="I64" s="4" t="s">
        <v>34</v>
      </c>
      <c r="J64" s="4" t="s">
        <v>34</v>
      </c>
      <c r="K64" s="4" t="s">
        <v>28</v>
      </c>
      <c r="L64" s="6" t="n">
        <v>744.75</v>
      </c>
      <c r="M64" s="6" t="n">
        <v>0</v>
      </c>
      <c r="N64" s="6" t="n">
        <v>0</v>
      </c>
      <c r="O64" s="6" t="n">
        <v>0</v>
      </c>
      <c r="P64" s="6" t="n">
        <v>163.85</v>
      </c>
      <c r="Q64" s="6" t="n">
        <v>908.6</v>
      </c>
      <c r="R64" s="6" t="n">
        <f aca="false">Q64</f>
        <v>908.6</v>
      </c>
      <c r="S64" s="4" t="s">
        <v>29</v>
      </c>
      <c r="T64" s="5" t="n">
        <v>45497.5127083333</v>
      </c>
      <c r="U64" s="7" t="n">
        <f aca="false">T64-E64</f>
        <v>-5.3758217592549</v>
      </c>
      <c r="V64" s="8" t="n">
        <f aca="false">U64*R64</f>
        <v>-4884.47165045901</v>
      </c>
    </row>
    <row r="65" customFormat="false" ht="15" hidden="false" customHeight="false" outlineLevel="0" collapsed="false">
      <c r="A65" s="4" t="s">
        <v>277</v>
      </c>
      <c r="B65" s="4" t="s">
        <v>278</v>
      </c>
      <c r="C65" s="4" t="s">
        <v>279</v>
      </c>
      <c r="D65" s="5" t="n">
        <v>45468.7486689815</v>
      </c>
      <c r="E65" s="5" t="n">
        <f aca="false">D65+30</f>
        <v>45498.7486689815</v>
      </c>
      <c r="F65" s="5" t="n">
        <v>45464</v>
      </c>
      <c r="G65" s="4" t="s">
        <v>25</v>
      </c>
      <c r="H65" s="4" t="s">
        <v>280</v>
      </c>
      <c r="I65" s="4" t="s">
        <v>281</v>
      </c>
      <c r="J65" s="4" t="s">
        <v>281</v>
      </c>
      <c r="K65" s="4" t="s">
        <v>28</v>
      </c>
      <c r="L65" s="6" t="n">
        <v>0</v>
      </c>
      <c r="M65" s="6" t="n">
        <v>0</v>
      </c>
      <c r="N65" s="6" t="n">
        <v>0</v>
      </c>
      <c r="O65" s="6" t="n">
        <v>925</v>
      </c>
      <c r="P65" s="6" t="n">
        <v>0</v>
      </c>
      <c r="Q65" s="6" t="n">
        <v>925</v>
      </c>
      <c r="R65" s="6" t="n">
        <f aca="false">Q65</f>
        <v>925</v>
      </c>
      <c r="S65" s="4" t="s">
        <v>29</v>
      </c>
      <c r="T65" s="5" t="n">
        <v>45538.6738425926</v>
      </c>
      <c r="U65" s="7" t="n">
        <f aca="false">T65-E65</f>
        <v>39.925173611111</v>
      </c>
      <c r="V65" s="8" t="n">
        <f aca="false">U65*R65</f>
        <v>36930.7855902776</v>
      </c>
    </row>
    <row r="66" customFormat="false" ht="15" hidden="false" customHeight="false" outlineLevel="0" collapsed="false">
      <c r="A66" s="4" t="s">
        <v>282</v>
      </c>
      <c r="B66" s="4" t="s">
        <v>283</v>
      </c>
      <c r="C66" s="4" t="s">
        <v>284</v>
      </c>
      <c r="D66" s="5" t="n">
        <v>45465.6370833333</v>
      </c>
      <c r="E66" s="5" t="n">
        <f aca="false">D66+30</f>
        <v>45495.6370833333</v>
      </c>
      <c r="F66" s="5" t="n">
        <v>45464</v>
      </c>
      <c r="G66" s="4" t="s">
        <v>25</v>
      </c>
      <c r="H66" s="4" t="s">
        <v>48</v>
      </c>
      <c r="I66" s="4" t="s">
        <v>49</v>
      </c>
      <c r="J66" s="4" t="s">
        <v>50</v>
      </c>
      <c r="K66" s="4" t="s">
        <v>51</v>
      </c>
      <c r="L66" s="6" t="n">
        <v>91.44</v>
      </c>
      <c r="M66" s="6" t="n">
        <v>0</v>
      </c>
      <c r="N66" s="6" t="n">
        <v>0</v>
      </c>
      <c r="O66" s="6" t="n">
        <v>0</v>
      </c>
      <c r="P66" s="6" t="n">
        <v>20.12</v>
      </c>
      <c r="Q66" s="6" t="n">
        <v>111.56</v>
      </c>
      <c r="R66" s="6" t="n">
        <f aca="false">Q66</f>
        <v>111.56</v>
      </c>
      <c r="S66" s="4" t="s">
        <v>29</v>
      </c>
      <c r="T66" s="5" t="n">
        <v>45484</v>
      </c>
      <c r="U66" s="7" t="n">
        <f aca="false">T66-E66</f>
        <v>-11.6370833333349</v>
      </c>
      <c r="V66" s="8" t="n">
        <f aca="false">U66*R66</f>
        <v>-1298.23301666684</v>
      </c>
    </row>
    <row r="67" customFormat="false" ht="15" hidden="false" customHeight="false" outlineLevel="0" collapsed="false">
      <c r="A67" s="4" t="s">
        <v>285</v>
      </c>
      <c r="B67" s="4" t="s">
        <v>286</v>
      </c>
      <c r="C67" s="4" t="s">
        <v>287</v>
      </c>
      <c r="D67" s="5" t="n">
        <v>45465.4562615741</v>
      </c>
      <c r="E67" s="5" t="n">
        <f aca="false">D67+30</f>
        <v>45495.4562615741</v>
      </c>
      <c r="F67" s="5" t="n">
        <v>45464</v>
      </c>
      <c r="G67" s="4" t="s">
        <v>25</v>
      </c>
      <c r="H67" s="4" t="s">
        <v>48</v>
      </c>
      <c r="I67" s="4" t="s">
        <v>49</v>
      </c>
      <c r="J67" s="4" t="s">
        <v>50</v>
      </c>
      <c r="K67" s="4" t="s">
        <v>51</v>
      </c>
      <c r="L67" s="6" t="n">
        <v>121.1</v>
      </c>
      <c r="M67" s="6" t="n">
        <v>0</v>
      </c>
      <c r="N67" s="6" t="n">
        <v>0</v>
      </c>
      <c r="O67" s="6" t="n">
        <v>0</v>
      </c>
      <c r="P67" s="6" t="n">
        <v>26.64</v>
      </c>
      <c r="Q67" s="6" t="n">
        <v>147.74</v>
      </c>
      <c r="R67" s="6" t="n">
        <f aca="false">Q67</f>
        <v>147.74</v>
      </c>
      <c r="S67" s="4" t="s">
        <v>29</v>
      </c>
      <c r="T67" s="5" t="n">
        <v>45484</v>
      </c>
      <c r="U67" s="7" t="n">
        <f aca="false">T67-E67</f>
        <v>-11.4562615740724</v>
      </c>
      <c r="V67" s="8" t="n">
        <f aca="false">U67*R67</f>
        <v>-1692.54808495346</v>
      </c>
    </row>
    <row r="68" customFormat="false" ht="15" hidden="false" customHeight="false" outlineLevel="0" collapsed="false">
      <c r="A68" s="4" t="s">
        <v>288</v>
      </c>
      <c r="B68" s="4" t="s">
        <v>289</v>
      </c>
      <c r="C68" s="4" t="s">
        <v>290</v>
      </c>
      <c r="D68" s="5" t="n">
        <v>45461.4288888889</v>
      </c>
      <c r="E68" s="5" t="n">
        <f aca="false">D68+30</f>
        <v>45491.4288888889</v>
      </c>
      <c r="F68" s="5" t="n">
        <v>45461</v>
      </c>
      <c r="G68" s="4" t="s">
        <v>25</v>
      </c>
      <c r="H68" s="4" t="s">
        <v>75</v>
      </c>
      <c r="I68" s="4" t="s">
        <v>76</v>
      </c>
      <c r="J68" s="4" t="s">
        <v>76</v>
      </c>
      <c r="K68" s="4" t="s">
        <v>28</v>
      </c>
      <c r="L68" s="6" t="n">
        <v>165</v>
      </c>
      <c r="M68" s="6" t="n">
        <v>0</v>
      </c>
      <c r="N68" s="6" t="n">
        <v>0</v>
      </c>
      <c r="O68" s="6" t="n">
        <v>0</v>
      </c>
      <c r="P68" s="6" t="n">
        <v>36.3</v>
      </c>
      <c r="Q68" s="6" t="n">
        <v>201.3</v>
      </c>
      <c r="R68" s="6" t="n">
        <f aca="false">Q68</f>
        <v>201.3</v>
      </c>
      <c r="S68" s="4" t="s">
        <v>29</v>
      </c>
      <c r="T68" s="5" t="n">
        <v>45470.6223032407</v>
      </c>
      <c r="U68" s="7" t="n">
        <f aca="false">T68-E68</f>
        <v>-20.806585648148</v>
      </c>
      <c r="V68" s="8" t="n">
        <f aca="false">U68*R68</f>
        <v>-4188.3656909722</v>
      </c>
    </row>
    <row r="69" customFormat="false" ht="15" hidden="false" customHeight="false" outlineLevel="0" collapsed="false">
      <c r="A69" s="4" t="s">
        <v>291</v>
      </c>
      <c r="B69" s="4" t="s">
        <v>292</v>
      </c>
      <c r="C69" s="4" t="s">
        <v>293</v>
      </c>
      <c r="D69" s="5" t="n">
        <v>45460.9041898148</v>
      </c>
      <c r="E69" s="5" t="n">
        <f aca="false">D69+30</f>
        <v>45490.9041898148</v>
      </c>
      <c r="F69" s="5" t="n">
        <v>45454</v>
      </c>
      <c r="G69" s="4" t="s">
        <v>25</v>
      </c>
      <c r="H69" s="4" t="s">
        <v>38</v>
      </c>
      <c r="I69" s="4" t="s">
        <v>39</v>
      </c>
      <c r="J69" s="4" t="s">
        <v>40</v>
      </c>
      <c r="K69" s="4" t="s">
        <v>41</v>
      </c>
      <c r="L69" s="6" t="n">
        <v>545</v>
      </c>
      <c r="M69" s="6" t="n">
        <v>0</v>
      </c>
      <c r="N69" s="6" t="n">
        <v>0</v>
      </c>
      <c r="O69" s="6" t="n">
        <v>0</v>
      </c>
      <c r="P69" s="6" t="n">
        <v>119.9</v>
      </c>
      <c r="Q69" s="6" t="n">
        <v>664.9</v>
      </c>
      <c r="R69" s="6" t="n">
        <f aca="false">Q69</f>
        <v>664.9</v>
      </c>
      <c r="S69" s="4" t="s">
        <v>29</v>
      </c>
      <c r="T69" s="5" t="n">
        <v>45474</v>
      </c>
      <c r="U69" s="7" t="n">
        <f aca="false">T69-E69</f>
        <v>-16.9041898148134</v>
      </c>
      <c r="V69" s="8" t="n">
        <f aca="false">U69*R69</f>
        <v>-11239.5958078695</v>
      </c>
    </row>
    <row r="70" customFormat="false" ht="15" hidden="false" customHeight="false" outlineLevel="0" collapsed="false">
      <c r="A70" s="4" t="s">
        <v>294</v>
      </c>
      <c r="B70" s="4" t="s">
        <v>295</v>
      </c>
      <c r="C70" s="4" t="s">
        <v>296</v>
      </c>
      <c r="D70" s="5" t="n">
        <v>45460.9040393519</v>
      </c>
      <c r="E70" s="5" t="n">
        <f aca="false">D70+30</f>
        <v>45490.9040393519</v>
      </c>
      <c r="F70" s="5" t="n">
        <v>45454</v>
      </c>
      <c r="G70" s="4" t="s">
        <v>25</v>
      </c>
      <c r="H70" s="4" t="s">
        <v>38</v>
      </c>
      <c r="I70" s="4" t="s">
        <v>39</v>
      </c>
      <c r="J70" s="4" t="s">
        <v>40</v>
      </c>
      <c r="K70" s="4" t="s">
        <v>41</v>
      </c>
      <c r="L70" s="6" t="n">
        <v>0</v>
      </c>
      <c r="M70" s="6" t="n">
        <v>130.35</v>
      </c>
      <c r="N70" s="6" t="n">
        <v>0</v>
      </c>
      <c r="O70" s="6" t="n">
        <v>0</v>
      </c>
      <c r="P70" s="6" t="n">
        <v>0</v>
      </c>
      <c r="Q70" s="6" t="n">
        <v>130.35</v>
      </c>
      <c r="R70" s="6" t="n">
        <f aca="false">Q70</f>
        <v>130.35</v>
      </c>
      <c r="S70" s="4" t="s">
        <v>29</v>
      </c>
      <c r="T70" s="5" t="n">
        <v>45474</v>
      </c>
      <c r="U70" s="7" t="n">
        <f aca="false">T70-E70</f>
        <v>-16.9040393518517</v>
      </c>
      <c r="V70" s="8" t="n">
        <f aca="false">U70*R70</f>
        <v>-2203.44152951387</v>
      </c>
    </row>
    <row r="71" customFormat="false" ht="15" hidden="false" customHeight="false" outlineLevel="0" collapsed="false">
      <c r="A71" s="4" t="s">
        <v>297</v>
      </c>
      <c r="B71" s="4" t="s">
        <v>298</v>
      </c>
      <c r="C71" s="4" t="s">
        <v>299</v>
      </c>
      <c r="D71" s="5" t="n">
        <v>45460.762337963</v>
      </c>
      <c r="E71" s="5" t="n">
        <f aca="false">D71+30</f>
        <v>45490.762337963</v>
      </c>
      <c r="F71" s="5" t="n">
        <v>45456</v>
      </c>
      <c r="G71" s="4" t="s">
        <v>25</v>
      </c>
      <c r="H71" s="4" t="s">
        <v>243</v>
      </c>
      <c r="I71" s="4" t="s">
        <v>244</v>
      </c>
      <c r="J71" s="4"/>
      <c r="K71" s="4" t="s">
        <v>28</v>
      </c>
      <c r="L71" s="6" t="n">
        <v>200</v>
      </c>
      <c r="M71" s="6" t="n">
        <v>0</v>
      </c>
      <c r="N71" s="6" t="n">
        <v>0</v>
      </c>
      <c r="O71" s="6" t="n">
        <v>0</v>
      </c>
      <c r="P71" s="6" t="n">
        <v>44</v>
      </c>
      <c r="Q71" s="6" t="n">
        <v>244</v>
      </c>
      <c r="R71" s="6" t="n">
        <f aca="false">Q71</f>
        <v>244</v>
      </c>
      <c r="S71" s="4" t="s">
        <v>29</v>
      </c>
      <c r="T71" s="5" t="n">
        <v>45538.673900463</v>
      </c>
      <c r="U71" s="7" t="n">
        <f aca="false">T71-E71</f>
        <v>47.9115624999977</v>
      </c>
      <c r="V71" s="8" t="n">
        <f aca="false">U71*R71</f>
        <v>11690.4212499994</v>
      </c>
    </row>
    <row r="72" customFormat="false" ht="15" hidden="false" customHeight="false" outlineLevel="0" collapsed="false">
      <c r="A72" s="4" t="s">
        <v>300</v>
      </c>
      <c r="B72" s="4" t="s">
        <v>301</v>
      </c>
      <c r="C72" s="4" t="s">
        <v>302</v>
      </c>
      <c r="D72" s="5" t="n">
        <v>45454.6304166667</v>
      </c>
      <c r="E72" s="5" t="n">
        <f aca="false">D72+30</f>
        <v>45484.6304166667</v>
      </c>
      <c r="F72" s="5" t="n">
        <v>45454</v>
      </c>
      <c r="G72" s="4" t="s">
        <v>25</v>
      </c>
      <c r="H72" s="4" t="s">
        <v>303</v>
      </c>
      <c r="I72" s="4" t="s">
        <v>304</v>
      </c>
      <c r="J72" s="4" t="s">
        <v>304</v>
      </c>
      <c r="K72" s="4" t="s">
        <v>305</v>
      </c>
      <c r="L72" s="6" t="n">
        <v>50</v>
      </c>
      <c r="M72" s="6" t="n">
        <v>0.75</v>
      </c>
      <c r="N72" s="6" t="n">
        <v>0</v>
      </c>
      <c r="O72" s="6" t="n">
        <v>0</v>
      </c>
      <c r="P72" s="6" t="n">
        <v>5</v>
      </c>
      <c r="Q72" s="6" t="n">
        <v>55.75</v>
      </c>
      <c r="R72" s="6" t="n">
        <f aca="false">Q72</f>
        <v>55.75</v>
      </c>
      <c r="S72" s="4" t="s">
        <v>29</v>
      </c>
      <c r="T72" s="5" t="n">
        <v>45470.6111689815</v>
      </c>
      <c r="U72" s="7" t="n">
        <f aca="false">T72-E72</f>
        <v>-14.019247685188</v>
      </c>
      <c r="V72" s="8" t="n">
        <f aca="false">U72*R72</f>
        <v>-781.573058449232</v>
      </c>
    </row>
    <row r="73" customFormat="false" ht="15" hidden="false" customHeight="false" outlineLevel="0" collapsed="false">
      <c r="A73" s="4" t="s">
        <v>306</v>
      </c>
      <c r="B73" s="4" t="s">
        <v>307</v>
      </c>
      <c r="C73" s="4" t="s">
        <v>308</v>
      </c>
      <c r="D73" s="5" t="n">
        <v>45453.7021180556</v>
      </c>
      <c r="E73" s="5" t="n">
        <f aca="false">D73+30</f>
        <v>45483.7021180556</v>
      </c>
      <c r="F73" s="5" t="n">
        <v>45444</v>
      </c>
      <c r="G73" s="4" t="s">
        <v>25</v>
      </c>
      <c r="H73" s="4" t="s">
        <v>99</v>
      </c>
      <c r="I73" s="4" t="s">
        <v>100</v>
      </c>
      <c r="J73" s="4" t="s">
        <v>100</v>
      </c>
      <c r="K73" s="4" t="s">
        <v>28</v>
      </c>
      <c r="L73" s="6" t="n">
        <v>52</v>
      </c>
      <c r="M73" s="6" t="n">
        <v>0</v>
      </c>
      <c r="N73" s="6" t="n">
        <v>0</v>
      </c>
      <c r="O73" s="6" t="n">
        <v>0</v>
      </c>
      <c r="P73" s="6" t="n">
        <v>11.44</v>
      </c>
      <c r="Q73" s="6" t="n">
        <v>63.44</v>
      </c>
      <c r="R73" s="6" t="n">
        <f aca="false">Q73</f>
        <v>63.44</v>
      </c>
      <c r="S73" s="4" t="s">
        <v>29</v>
      </c>
      <c r="T73" s="5" t="n">
        <v>45470.6200231482</v>
      </c>
      <c r="U73" s="7" t="n">
        <f aca="false">T73-E73</f>
        <v>-13.0820949074041</v>
      </c>
      <c r="V73" s="8" t="n">
        <f aca="false">U73*R73</f>
        <v>-829.928100925716</v>
      </c>
    </row>
    <row r="74" customFormat="false" ht="15" hidden="false" customHeight="false" outlineLevel="0" collapsed="false">
      <c r="A74" s="4" t="s">
        <v>309</v>
      </c>
      <c r="B74" s="4" t="s">
        <v>310</v>
      </c>
      <c r="C74" s="4" t="s">
        <v>311</v>
      </c>
      <c r="D74" s="5" t="n">
        <v>45450.9691435185</v>
      </c>
      <c r="E74" s="5" t="n">
        <f aca="false">D74+30</f>
        <v>45480.9691435185</v>
      </c>
      <c r="F74" s="5" t="n">
        <v>45443</v>
      </c>
      <c r="G74" s="4" t="s">
        <v>25</v>
      </c>
      <c r="H74" s="4" t="s">
        <v>26</v>
      </c>
      <c r="I74" s="4" t="s">
        <v>27</v>
      </c>
      <c r="J74" s="4" t="s">
        <v>27</v>
      </c>
      <c r="K74" s="4" t="s">
        <v>28</v>
      </c>
      <c r="L74" s="6" t="n">
        <v>280.8</v>
      </c>
      <c r="M74" s="6" t="n">
        <v>0</v>
      </c>
      <c r="N74" s="6" t="n">
        <v>0</v>
      </c>
      <c r="O74" s="6" t="n">
        <v>0</v>
      </c>
      <c r="P74" s="6" t="n">
        <v>61.78</v>
      </c>
      <c r="Q74" s="6" t="n">
        <v>342.58</v>
      </c>
      <c r="R74" s="6" t="n">
        <f aca="false">Q74</f>
        <v>342.58</v>
      </c>
      <c r="S74" s="4" t="s">
        <v>29</v>
      </c>
      <c r="T74" s="5" t="n">
        <v>45470.611099537</v>
      </c>
      <c r="U74" s="7" t="n">
        <f aca="false">T74-E74</f>
        <v>-10.3580439814759</v>
      </c>
      <c r="V74" s="8" t="n">
        <f aca="false">U74*R74</f>
        <v>-3548.45870717402</v>
      </c>
    </row>
    <row r="75" customFormat="false" ht="15" hidden="false" customHeight="false" outlineLevel="0" collapsed="false">
      <c r="A75" s="4" t="s">
        <v>312</v>
      </c>
      <c r="B75" s="4" t="s">
        <v>313</v>
      </c>
      <c r="C75" s="4" t="s">
        <v>314</v>
      </c>
      <c r="D75" s="5" t="n">
        <v>45448.1905208333</v>
      </c>
      <c r="E75" s="5" t="n">
        <f aca="false">D75+30</f>
        <v>45478.1905208333</v>
      </c>
      <c r="F75" s="5" t="n">
        <v>45443</v>
      </c>
      <c r="G75" s="4" t="s">
        <v>25</v>
      </c>
      <c r="H75" s="4" t="s">
        <v>141</v>
      </c>
      <c r="I75" s="4" t="s">
        <v>142</v>
      </c>
      <c r="J75" s="4" t="s">
        <v>142</v>
      </c>
      <c r="K75" s="4" t="s">
        <v>28</v>
      </c>
      <c r="L75" s="6" t="n">
        <v>2343.75</v>
      </c>
      <c r="M75" s="6" t="n">
        <v>0</v>
      </c>
      <c r="N75" s="6" t="n">
        <v>0</v>
      </c>
      <c r="O75" s="6" t="n">
        <v>0</v>
      </c>
      <c r="P75" s="6" t="n">
        <v>515.63</v>
      </c>
      <c r="Q75" s="6" t="n">
        <v>2859.38</v>
      </c>
      <c r="R75" s="6" t="n">
        <f aca="false">Q75</f>
        <v>2859.38</v>
      </c>
      <c r="S75" s="4" t="s">
        <v>29</v>
      </c>
      <c r="T75" s="5" t="n">
        <v>45453</v>
      </c>
      <c r="U75" s="7" t="n">
        <f aca="false">T75-E75</f>
        <v>-25.1905208333337</v>
      </c>
      <c r="V75" s="8" t="n">
        <f aca="false">U75*R75</f>
        <v>-72029.2714604178</v>
      </c>
    </row>
    <row r="76" customFormat="false" ht="15" hidden="false" customHeight="false" outlineLevel="0" collapsed="false">
      <c r="A76" s="4" t="s">
        <v>315</v>
      </c>
      <c r="B76" s="4" t="s">
        <v>316</v>
      </c>
      <c r="C76" s="4" t="s">
        <v>317</v>
      </c>
      <c r="D76" s="5" t="n">
        <v>45440.5478240741</v>
      </c>
      <c r="E76" s="5" t="n">
        <f aca="false">D76+30</f>
        <v>45470.5478240741</v>
      </c>
      <c r="F76" s="5" t="n">
        <v>45434</v>
      </c>
      <c r="G76" s="4" t="s">
        <v>25</v>
      </c>
      <c r="H76" s="4" t="s">
        <v>318</v>
      </c>
      <c r="I76" s="4" t="s">
        <v>319</v>
      </c>
      <c r="J76" s="4" t="s">
        <v>319</v>
      </c>
      <c r="K76" s="4" t="s">
        <v>28</v>
      </c>
      <c r="L76" s="6" t="n">
        <v>0</v>
      </c>
      <c r="M76" s="6" t="n">
        <v>0</v>
      </c>
      <c r="N76" s="6" t="n">
        <v>0</v>
      </c>
      <c r="O76" s="6" t="n">
        <v>0</v>
      </c>
      <c r="P76" s="6" t="n">
        <v>0</v>
      </c>
      <c r="Q76" s="6" t="n">
        <v>918.18</v>
      </c>
      <c r="R76" s="6" t="n">
        <f aca="false">Q76</f>
        <v>918.18</v>
      </c>
      <c r="S76" s="4" t="s">
        <v>29</v>
      </c>
      <c r="T76" s="5" t="n">
        <v>45446.6273726852</v>
      </c>
      <c r="U76" s="7" t="n">
        <f aca="false">T76-E76</f>
        <v>-23.9204513888908</v>
      </c>
      <c r="V76" s="8" t="n">
        <f aca="false">U76*R76</f>
        <v>-21963.2800562518</v>
      </c>
    </row>
    <row r="77" customFormat="false" ht="15" hidden="false" customHeight="false" outlineLevel="0" collapsed="false">
      <c r="A77" s="4" t="s">
        <v>320</v>
      </c>
      <c r="B77" s="4" t="s">
        <v>321</v>
      </c>
      <c r="C77" s="4" t="s">
        <v>322</v>
      </c>
      <c r="D77" s="5" t="n">
        <v>45436.6002893519</v>
      </c>
      <c r="E77" s="5" t="n">
        <f aca="false">D77+30</f>
        <v>45466.6002893519</v>
      </c>
      <c r="F77" s="5" t="n">
        <v>45436</v>
      </c>
      <c r="G77" s="4" t="s">
        <v>25</v>
      </c>
      <c r="H77" s="4" t="s">
        <v>48</v>
      </c>
      <c r="I77" s="4" t="s">
        <v>49</v>
      </c>
      <c r="J77" s="4" t="s">
        <v>50</v>
      </c>
      <c r="K77" s="4" t="s">
        <v>51</v>
      </c>
      <c r="L77" s="6" t="n">
        <v>83.11</v>
      </c>
      <c r="M77" s="6" t="n">
        <v>0</v>
      </c>
      <c r="N77" s="6" t="n">
        <v>0</v>
      </c>
      <c r="O77" s="6" t="n">
        <v>0</v>
      </c>
      <c r="P77" s="6" t="n">
        <v>18.28</v>
      </c>
      <c r="Q77" s="6" t="n">
        <v>101.39</v>
      </c>
      <c r="R77" s="6" t="n">
        <f aca="false">Q77</f>
        <v>101.39</v>
      </c>
      <c r="S77" s="4" t="s">
        <v>29</v>
      </c>
      <c r="T77" s="5" t="n">
        <v>45456</v>
      </c>
      <c r="U77" s="7" t="n">
        <f aca="false">T77-E77</f>
        <v>-10.6002893518526</v>
      </c>
      <c r="V77" s="8" t="n">
        <f aca="false">U77*R77</f>
        <v>-1074.76333738433</v>
      </c>
    </row>
    <row r="78" customFormat="false" ht="15" hidden="false" customHeight="false" outlineLevel="0" collapsed="false">
      <c r="A78" s="4" t="s">
        <v>323</v>
      </c>
      <c r="B78" s="4" t="s">
        <v>324</v>
      </c>
      <c r="C78" s="4" t="s">
        <v>325</v>
      </c>
      <c r="D78" s="5" t="n">
        <v>45436.5278240741</v>
      </c>
      <c r="E78" s="5" t="n">
        <f aca="false">D78+30</f>
        <v>45466.5278240741</v>
      </c>
      <c r="F78" s="5" t="n">
        <v>45436</v>
      </c>
      <c r="G78" s="4" t="s">
        <v>25</v>
      </c>
      <c r="H78" s="4" t="s">
        <v>48</v>
      </c>
      <c r="I78" s="4" t="s">
        <v>49</v>
      </c>
      <c r="J78" s="4" t="s">
        <v>50</v>
      </c>
      <c r="K78" s="4" t="s">
        <v>51</v>
      </c>
      <c r="L78" s="6" t="n">
        <v>163.39</v>
      </c>
      <c r="M78" s="6" t="n">
        <v>0</v>
      </c>
      <c r="N78" s="6" t="n">
        <v>0</v>
      </c>
      <c r="O78" s="6" t="n">
        <v>0</v>
      </c>
      <c r="P78" s="6" t="n">
        <v>35.95</v>
      </c>
      <c r="Q78" s="6" t="n">
        <v>199.34</v>
      </c>
      <c r="R78" s="6" t="n">
        <f aca="false">Q78</f>
        <v>199.34</v>
      </c>
      <c r="S78" s="4" t="s">
        <v>29</v>
      </c>
      <c r="T78" s="5" t="n">
        <v>45456</v>
      </c>
      <c r="U78" s="7" t="n">
        <f aca="false">T78-E78</f>
        <v>-10.5278240740736</v>
      </c>
      <c r="V78" s="8" t="n">
        <f aca="false">U78*R78</f>
        <v>-2098.61645092583</v>
      </c>
    </row>
    <row r="79" customFormat="false" ht="15" hidden="false" customHeight="false" outlineLevel="0" collapsed="false">
      <c r="A79" s="4" t="s">
        <v>326</v>
      </c>
      <c r="B79" s="4" t="s">
        <v>327</v>
      </c>
      <c r="C79" s="4" t="s">
        <v>328</v>
      </c>
      <c r="D79" s="5" t="n">
        <v>45436.4528009259</v>
      </c>
      <c r="E79" s="5" t="n">
        <f aca="false">D79+30</f>
        <v>45466.4528009259</v>
      </c>
      <c r="F79" s="5" t="n">
        <v>45436</v>
      </c>
      <c r="G79" s="4" t="s">
        <v>25</v>
      </c>
      <c r="H79" s="4" t="s">
        <v>303</v>
      </c>
      <c r="I79" s="4" t="s">
        <v>304</v>
      </c>
      <c r="J79" s="4" t="s">
        <v>304</v>
      </c>
      <c r="K79" s="4" t="s">
        <v>305</v>
      </c>
      <c r="L79" s="6" t="n">
        <v>50</v>
      </c>
      <c r="M79" s="6" t="n">
        <v>0.75</v>
      </c>
      <c r="N79" s="6" t="n">
        <v>0</v>
      </c>
      <c r="O79" s="6" t="n">
        <v>0</v>
      </c>
      <c r="P79" s="6" t="n">
        <v>5</v>
      </c>
      <c r="Q79" s="6" t="n">
        <v>55.75</v>
      </c>
      <c r="R79" s="6" t="n">
        <f aca="false">Q79</f>
        <v>55.75</v>
      </c>
      <c r="S79" s="4" t="s">
        <v>29</v>
      </c>
      <c r="T79" s="5" t="n">
        <v>45446.6299884259</v>
      </c>
      <c r="U79" s="7" t="n">
        <f aca="false">T79-E79</f>
        <v>-19.8228124999951</v>
      </c>
      <c r="V79" s="8" t="n">
        <f aca="false">U79*R79</f>
        <v>-1105.12179687472</v>
      </c>
    </row>
    <row r="80" customFormat="false" ht="15" hidden="false" customHeight="false" outlineLevel="0" collapsed="false">
      <c r="A80" s="4" t="s">
        <v>329</v>
      </c>
      <c r="B80" s="4" t="s">
        <v>330</v>
      </c>
      <c r="C80" s="4" t="s">
        <v>331</v>
      </c>
      <c r="D80" s="5" t="n">
        <v>45434.8491898148</v>
      </c>
      <c r="E80" s="5" t="n">
        <f aca="false">D80+30</f>
        <v>45464.8491898148</v>
      </c>
      <c r="F80" s="5" t="n">
        <v>45425</v>
      </c>
      <c r="G80" s="4" t="s">
        <v>25</v>
      </c>
      <c r="H80" s="4" t="s">
        <v>38</v>
      </c>
      <c r="I80" s="4" t="s">
        <v>39</v>
      </c>
      <c r="J80" s="4" t="s">
        <v>40</v>
      </c>
      <c r="K80" s="4" t="s">
        <v>41</v>
      </c>
      <c r="L80" s="6" t="n">
        <v>545</v>
      </c>
      <c r="M80" s="6" t="n">
        <v>0</v>
      </c>
      <c r="N80" s="6" t="n">
        <v>0</v>
      </c>
      <c r="O80" s="6" t="n">
        <v>0</v>
      </c>
      <c r="P80" s="6" t="n">
        <v>119.9</v>
      </c>
      <c r="Q80" s="6" t="n">
        <v>664.9</v>
      </c>
      <c r="R80" s="6" t="n">
        <f aca="false">Q80</f>
        <v>664.9</v>
      </c>
      <c r="S80" s="4" t="s">
        <v>29</v>
      </c>
      <c r="T80" s="5" t="n">
        <v>45444</v>
      </c>
      <c r="U80" s="7" t="n">
        <f aca="false">T80-E80</f>
        <v>-20.8491898148131</v>
      </c>
      <c r="V80" s="8" t="n">
        <f aca="false">U80*R80</f>
        <v>-13862.6263078693</v>
      </c>
    </row>
    <row r="81" customFormat="false" ht="15" hidden="false" customHeight="false" outlineLevel="0" collapsed="false">
      <c r="A81" s="4" t="s">
        <v>332</v>
      </c>
      <c r="B81" s="4" t="s">
        <v>333</v>
      </c>
      <c r="C81" s="4" t="s">
        <v>334</v>
      </c>
      <c r="D81" s="5" t="n">
        <v>45434.4285185185</v>
      </c>
      <c r="E81" s="5" t="n">
        <f aca="false">D81+30</f>
        <v>45464.4285185185</v>
      </c>
      <c r="F81" s="5" t="n">
        <v>45434</v>
      </c>
      <c r="G81" s="4" t="s">
        <v>25</v>
      </c>
      <c r="H81" s="4" t="s">
        <v>167</v>
      </c>
      <c r="I81" s="4" t="s">
        <v>168</v>
      </c>
      <c r="J81" s="4" t="s">
        <v>168</v>
      </c>
      <c r="K81" s="4" t="s">
        <v>28</v>
      </c>
      <c r="L81" s="6" t="n">
        <v>4784</v>
      </c>
      <c r="M81" s="6" t="n">
        <v>0</v>
      </c>
      <c r="N81" s="6" t="n">
        <v>0</v>
      </c>
      <c r="O81" s="6" t="n">
        <v>0</v>
      </c>
      <c r="P81" s="6" t="n">
        <v>1052.48</v>
      </c>
      <c r="Q81" s="6" t="n">
        <v>5836.48</v>
      </c>
      <c r="R81" s="6" t="n">
        <f aca="false">Q81</f>
        <v>5836.48</v>
      </c>
      <c r="S81" s="4" t="s">
        <v>29</v>
      </c>
      <c r="T81" s="5" t="n">
        <v>45433</v>
      </c>
      <c r="U81" s="7" t="n">
        <f aca="false">T81-E81</f>
        <v>-31.4285185185217</v>
      </c>
      <c r="V81" s="8" t="n">
        <f aca="false">U81*R81</f>
        <v>-183431.919762982</v>
      </c>
    </row>
    <row r="82" customFormat="false" ht="15" hidden="false" customHeight="false" outlineLevel="0" collapsed="false">
      <c r="A82" s="4" t="s">
        <v>335</v>
      </c>
      <c r="B82" s="4" t="s">
        <v>336</v>
      </c>
      <c r="C82" s="4" t="s">
        <v>337</v>
      </c>
      <c r="D82" s="5" t="n">
        <v>45429.8346064815</v>
      </c>
      <c r="E82" s="5" t="n">
        <f aca="false">D82+30</f>
        <v>45459.8346064815</v>
      </c>
      <c r="F82" s="5" t="n">
        <v>45427</v>
      </c>
      <c r="G82" s="4" t="s">
        <v>25</v>
      </c>
      <c r="H82" s="4" t="s">
        <v>118</v>
      </c>
      <c r="I82" s="4" t="s">
        <v>119</v>
      </c>
      <c r="J82" s="4" t="s">
        <v>120</v>
      </c>
      <c r="K82" s="4" t="s">
        <v>121</v>
      </c>
      <c r="L82" s="6" t="n">
        <v>131.2</v>
      </c>
      <c r="M82" s="6" t="n">
        <v>0</v>
      </c>
      <c r="N82" s="6" t="n">
        <v>0</v>
      </c>
      <c r="O82" s="6" t="n">
        <v>0</v>
      </c>
      <c r="P82" s="6" t="n">
        <v>28.86</v>
      </c>
      <c r="Q82" s="6" t="n">
        <v>160.06</v>
      </c>
      <c r="R82" s="6" t="n">
        <f aca="false">Q82</f>
        <v>160.06</v>
      </c>
      <c r="S82" s="4" t="s">
        <v>29</v>
      </c>
      <c r="T82" s="5" t="n">
        <v>45447.5451851852</v>
      </c>
      <c r="U82" s="7" t="n">
        <f aca="false">T82-E82</f>
        <v>-12.2894212963001</v>
      </c>
      <c r="V82" s="8" t="n">
        <f aca="false">U82*R82</f>
        <v>-1967.0447726858</v>
      </c>
    </row>
    <row r="83" customFormat="false" ht="15" hidden="false" customHeight="false" outlineLevel="0" collapsed="false">
      <c r="A83" s="4" t="s">
        <v>338</v>
      </c>
      <c r="B83" s="4" t="s">
        <v>339</v>
      </c>
      <c r="C83" s="4" t="s">
        <v>340</v>
      </c>
      <c r="D83" s="5" t="n">
        <v>45429.4727777778</v>
      </c>
      <c r="E83" s="5" t="n">
        <f aca="false">D83+30</f>
        <v>45459.4727777778</v>
      </c>
      <c r="F83" s="5" t="n">
        <v>45429</v>
      </c>
      <c r="G83" s="4" t="s">
        <v>25</v>
      </c>
      <c r="H83" s="4" t="s">
        <v>58</v>
      </c>
      <c r="I83" s="4" t="s">
        <v>59</v>
      </c>
      <c r="J83" s="4"/>
      <c r="K83" s="4" t="s">
        <v>28</v>
      </c>
      <c r="L83" s="6" t="n">
        <v>761.48</v>
      </c>
      <c r="M83" s="6" t="n">
        <v>0</v>
      </c>
      <c r="N83" s="6" t="n">
        <v>0</v>
      </c>
      <c r="O83" s="6" t="n">
        <v>0</v>
      </c>
      <c r="P83" s="6" t="n">
        <v>167.52</v>
      </c>
      <c r="Q83" s="6" t="n">
        <v>929</v>
      </c>
      <c r="R83" s="6" t="n">
        <f aca="false">Q83</f>
        <v>929</v>
      </c>
      <c r="S83" s="4" t="s">
        <v>29</v>
      </c>
      <c r="T83" s="5" t="n">
        <v>45446.6554976852</v>
      </c>
      <c r="U83" s="7" t="n">
        <f aca="false">T83-E83</f>
        <v>-12.8172800925968</v>
      </c>
      <c r="V83" s="8" t="n">
        <f aca="false">U83*R83</f>
        <v>-11907.2532060224</v>
      </c>
    </row>
    <row r="84" customFormat="false" ht="15" hidden="false" customHeight="false" outlineLevel="0" collapsed="false">
      <c r="A84" s="4" t="s">
        <v>341</v>
      </c>
      <c r="B84" s="4" t="s">
        <v>342</v>
      </c>
      <c r="C84" s="4" t="s">
        <v>343</v>
      </c>
      <c r="D84" s="5" t="n">
        <v>45428.9540393519</v>
      </c>
      <c r="E84" s="5" t="n">
        <f aca="false">D84+30</f>
        <v>45458.9540393519</v>
      </c>
      <c r="F84" s="5" t="n">
        <v>45419</v>
      </c>
      <c r="G84" s="4" t="s">
        <v>25</v>
      </c>
      <c r="H84" s="4" t="s">
        <v>344</v>
      </c>
      <c r="I84" s="4" t="s">
        <v>345</v>
      </c>
      <c r="J84" s="4" t="s">
        <v>346</v>
      </c>
      <c r="K84" s="4" t="s">
        <v>28</v>
      </c>
      <c r="L84" s="6" t="n">
        <v>4229.51</v>
      </c>
      <c r="M84" s="6" t="n">
        <v>0</v>
      </c>
      <c r="N84" s="6" t="n">
        <v>0</v>
      </c>
      <c r="O84" s="6" t="n">
        <v>0</v>
      </c>
      <c r="P84" s="6" t="n">
        <v>930.49</v>
      </c>
      <c r="Q84" s="6" t="n">
        <v>5160</v>
      </c>
      <c r="R84" s="6" t="n">
        <f aca="false">Q84</f>
        <v>5160</v>
      </c>
      <c r="S84" s="4" t="s">
        <v>29</v>
      </c>
      <c r="T84" s="5" t="n">
        <v>45510.6515972222</v>
      </c>
      <c r="U84" s="7" t="n">
        <f aca="false">T84-E84</f>
        <v>51.6975578703641</v>
      </c>
      <c r="V84" s="8" t="n">
        <f aca="false">U84*R84</f>
        <v>266759.398611079</v>
      </c>
    </row>
    <row r="85" customFormat="false" ht="15" hidden="false" customHeight="false" outlineLevel="0" collapsed="false">
      <c r="A85" s="4" t="s">
        <v>347</v>
      </c>
      <c r="B85" s="4" t="s">
        <v>348</v>
      </c>
      <c r="C85" s="4" t="s">
        <v>349</v>
      </c>
      <c r="D85" s="5" t="n">
        <v>45422.691099537</v>
      </c>
      <c r="E85" s="5" t="n">
        <f aca="false">D85+30</f>
        <v>45452.691099537</v>
      </c>
      <c r="F85" s="5" t="n">
        <v>45413</v>
      </c>
      <c r="G85" s="4" t="s">
        <v>25</v>
      </c>
      <c r="H85" s="4" t="s">
        <v>99</v>
      </c>
      <c r="I85" s="4" t="s">
        <v>100</v>
      </c>
      <c r="J85" s="4" t="s">
        <v>100</v>
      </c>
      <c r="K85" s="4" t="s">
        <v>28</v>
      </c>
      <c r="L85" s="6" t="n">
        <v>115.3</v>
      </c>
      <c r="M85" s="6" t="n">
        <v>0</v>
      </c>
      <c r="N85" s="6" t="n">
        <v>0</v>
      </c>
      <c r="O85" s="6" t="n">
        <v>0</v>
      </c>
      <c r="P85" s="6" t="n">
        <v>25.37</v>
      </c>
      <c r="Q85" s="6" t="n">
        <v>140.67</v>
      </c>
      <c r="R85" s="6" t="n">
        <f aca="false">Q85</f>
        <v>140.67</v>
      </c>
      <c r="S85" s="4" t="s">
        <v>29</v>
      </c>
      <c r="T85" s="5" t="n">
        <v>45439.5104513889</v>
      </c>
      <c r="U85" s="7" t="n">
        <f aca="false">T85-E85</f>
        <v>-13.1806481481472</v>
      </c>
      <c r="V85" s="8" t="n">
        <f aca="false">U85*R85</f>
        <v>-1854.12177499986</v>
      </c>
    </row>
    <row r="86" customFormat="false" ht="15" hidden="false" customHeight="false" outlineLevel="0" collapsed="false">
      <c r="A86" s="4" t="s">
        <v>350</v>
      </c>
      <c r="B86" s="4" t="s">
        <v>351</v>
      </c>
      <c r="C86" s="4" t="s">
        <v>352</v>
      </c>
      <c r="D86" s="5" t="n">
        <v>45421.5951157407</v>
      </c>
      <c r="E86" s="5" t="n">
        <f aca="false">D86+30</f>
        <v>45451.5951157407</v>
      </c>
      <c r="F86" s="5" t="n">
        <v>45421</v>
      </c>
      <c r="G86" s="4" t="s">
        <v>25</v>
      </c>
      <c r="H86" s="4" t="s">
        <v>353</v>
      </c>
      <c r="I86" s="4" t="s">
        <v>354</v>
      </c>
      <c r="J86" s="4" t="s">
        <v>355</v>
      </c>
      <c r="K86" s="4" t="s">
        <v>28</v>
      </c>
      <c r="L86" s="6" t="n">
        <v>0</v>
      </c>
      <c r="M86" s="6" t="n">
        <v>0</v>
      </c>
      <c r="N86" s="6" t="n">
        <v>2388.02</v>
      </c>
      <c r="O86" s="6" t="n">
        <v>0</v>
      </c>
      <c r="P86" s="6" t="n">
        <v>0</v>
      </c>
      <c r="Q86" s="6" t="n">
        <v>2388.02</v>
      </c>
      <c r="R86" s="6" t="n">
        <f aca="false">Q86</f>
        <v>2388.02</v>
      </c>
      <c r="S86" s="4" t="s">
        <v>29</v>
      </c>
      <c r="T86" s="5" t="n">
        <v>45439.505</v>
      </c>
      <c r="U86" s="7" t="n">
        <f aca="false">T86-E86</f>
        <v>-12.0901157407425</v>
      </c>
      <c r="V86" s="8" t="n">
        <f aca="false">U86*R86</f>
        <v>-28871.4381912078</v>
      </c>
    </row>
    <row r="87" customFormat="false" ht="15" hidden="false" customHeight="false" outlineLevel="0" collapsed="false">
      <c r="A87" s="4" t="s">
        <v>356</v>
      </c>
      <c r="B87" s="4" t="s">
        <v>357</v>
      </c>
      <c r="C87" s="4" t="s">
        <v>358</v>
      </c>
      <c r="D87" s="5" t="n">
        <v>45421.5512268519</v>
      </c>
      <c r="E87" s="5" t="n">
        <f aca="false">D87+30</f>
        <v>45451.5512268519</v>
      </c>
      <c r="F87" s="5" t="n">
        <v>45421</v>
      </c>
      <c r="G87" s="4" t="s">
        <v>25</v>
      </c>
      <c r="H87" s="4" t="s">
        <v>63</v>
      </c>
      <c r="I87" s="4" t="s">
        <v>64</v>
      </c>
      <c r="J87" s="4" t="s">
        <v>65</v>
      </c>
      <c r="K87" s="4" t="s">
        <v>28</v>
      </c>
      <c r="L87" s="6" t="n">
        <v>0</v>
      </c>
      <c r="M87" s="6" t="n">
        <v>0</v>
      </c>
      <c r="N87" s="6" t="n">
        <v>8100</v>
      </c>
      <c r="O87" s="6" t="n">
        <v>0</v>
      </c>
      <c r="P87" s="6" t="n">
        <v>0</v>
      </c>
      <c r="Q87" s="6" t="n">
        <v>8100</v>
      </c>
      <c r="R87" s="6" t="n">
        <f aca="false">Q87</f>
        <v>8100</v>
      </c>
      <c r="S87" s="4" t="s">
        <v>29</v>
      </c>
      <c r="T87" s="5" t="n">
        <v>45439.5050810185</v>
      </c>
      <c r="U87" s="7" t="n">
        <f aca="false">T87-E87</f>
        <v>-12.0461458333302</v>
      </c>
      <c r="V87" s="8" t="n">
        <f aca="false">U87*R87</f>
        <v>-97573.7812499749</v>
      </c>
    </row>
    <row r="88" customFormat="false" ht="15" hidden="false" customHeight="false" outlineLevel="0" collapsed="false">
      <c r="A88" s="4" t="s">
        <v>359</v>
      </c>
      <c r="B88" s="4" t="s">
        <v>360</v>
      </c>
      <c r="C88" s="4" t="s">
        <v>361</v>
      </c>
      <c r="D88" s="5" t="n">
        <v>45415.9361226852</v>
      </c>
      <c r="E88" s="5" t="n">
        <f aca="false">D88+30</f>
        <v>45445.9361226852</v>
      </c>
      <c r="F88" s="5" t="n">
        <v>45412</v>
      </c>
      <c r="G88" s="4" t="s">
        <v>25</v>
      </c>
      <c r="H88" s="4" t="s">
        <v>26</v>
      </c>
      <c r="I88" s="4" t="s">
        <v>27</v>
      </c>
      <c r="J88" s="4" t="s">
        <v>27</v>
      </c>
      <c r="K88" s="4" t="s">
        <v>28</v>
      </c>
      <c r="L88" s="6" t="n">
        <v>208</v>
      </c>
      <c r="M88" s="6" t="n">
        <v>0</v>
      </c>
      <c r="N88" s="6" t="n">
        <v>0</v>
      </c>
      <c r="O88" s="6" t="n">
        <v>0</v>
      </c>
      <c r="P88" s="6" t="n">
        <v>45.76</v>
      </c>
      <c r="Q88" s="6" t="n">
        <v>253.76</v>
      </c>
      <c r="R88" s="6" t="n">
        <f aca="false">Q88</f>
        <v>253.76</v>
      </c>
      <c r="S88" s="4" t="s">
        <v>29</v>
      </c>
      <c r="T88" s="5" t="n">
        <v>45439.5047569444</v>
      </c>
      <c r="U88" s="7" t="n">
        <f aca="false">T88-E88</f>
        <v>-6.43136574074015</v>
      </c>
      <c r="V88" s="8" t="n">
        <f aca="false">U88*R88</f>
        <v>-1632.02337037022</v>
      </c>
    </row>
    <row r="89" customFormat="false" ht="15" hidden="false" customHeight="false" outlineLevel="0" collapsed="false">
      <c r="A89" s="4" t="s">
        <v>362</v>
      </c>
      <c r="B89" s="4" t="s">
        <v>363</v>
      </c>
      <c r="C89" s="4" t="s">
        <v>364</v>
      </c>
      <c r="D89" s="5" t="n">
        <v>45414.5908564815</v>
      </c>
      <c r="E89" s="5" t="n">
        <f aca="false">D89+30</f>
        <v>45444.5908564815</v>
      </c>
      <c r="F89" s="5" t="n">
        <v>45412</v>
      </c>
      <c r="G89" s="4" t="s">
        <v>90</v>
      </c>
      <c r="H89" s="4" t="s">
        <v>91</v>
      </c>
      <c r="I89" s="4" t="s">
        <v>92</v>
      </c>
      <c r="J89" s="4" t="s">
        <v>92</v>
      </c>
      <c r="K89" s="4" t="s">
        <v>28</v>
      </c>
      <c r="L89" s="6" t="n">
        <v>117.6</v>
      </c>
      <c r="M89" s="6" t="n">
        <v>0</v>
      </c>
      <c r="N89" s="6" t="n">
        <v>0</v>
      </c>
      <c r="O89" s="6" t="n">
        <v>0</v>
      </c>
      <c r="P89" s="6" t="n">
        <v>25.87</v>
      </c>
      <c r="Q89" s="6" t="n">
        <v>143.47</v>
      </c>
      <c r="R89" s="6" t="n">
        <f aca="false">Q89</f>
        <v>143.47</v>
      </c>
      <c r="S89" s="4" t="s">
        <v>29</v>
      </c>
      <c r="T89" s="5" t="n">
        <v>45439.5075925926</v>
      </c>
      <c r="U89" s="7" t="n">
        <f aca="false">T89-E89</f>
        <v>-5.08326388888963</v>
      </c>
      <c r="V89" s="8" t="n">
        <f aca="false">U89*R89</f>
        <v>-729.295870138996</v>
      </c>
    </row>
    <row r="90" customFormat="false" ht="15" hidden="false" customHeight="false" outlineLevel="0" collapsed="false">
      <c r="A90" s="4" t="s">
        <v>365</v>
      </c>
      <c r="B90" s="4" t="s">
        <v>366</v>
      </c>
      <c r="C90" s="4" t="s">
        <v>367</v>
      </c>
      <c r="D90" s="5" t="n">
        <v>45407.5322800926</v>
      </c>
      <c r="E90" s="5" t="n">
        <f aca="false">D90+30</f>
        <v>45437.5322800926</v>
      </c>
      <c r="F90" s="5" t="n">
        <v>45407</v>
      </c>
      <c r="G90" s="4" t="s">
        <v>25</v>
      </c>
      <c r="H90" s="4" t="s">
        <v>48</v>
      </c>
      <c r="I90" s="4" t="s">
        <v>49</v>
      </c>
      <c r="J90" s="4" t="s">
        <v>50</v>
      </c>
      <c r="K90" s="4" t="s">
        <v>51</v>
      </c>
      <c r="L90" s="6" t="n">
        <v>86.37</v>
      </c>
      <c r="M90" s="6" t="n">
        <v>0</v>
      </c>
      <c r="N90" s="6" t="n">
        <v>0</v>
      </c>
      <c r="O90" s="6" t="n">
        <v>0</v>
      </c>
      <c r="P90" s="6" t="n">
        <v>19</v>
      </c>
      <c r="Q90" s="6" t="n">
        <v>105.37</v>
      </c>
      <c r="R90" s="6" t="n">
        <f aca="false">Q90</f>
        <v>105.37</v>
      </c>
      <c r="S90" s="4" t="s">
        <v>29</v>
      </c>
      <c r="T90" s="5" t="n">
        <v>45427</v>
      </c>
      <c r="U90" s="7" t="n">
        <f aca="false">T90-E90</f>
        <v>-10.5322800925933</v>
      </c>
      <c r="V90" s="8" t="n">
        <f aca="false">U90*R90</f>
        <v>-1109.78635335655</v>
      </c>
    </row>
    <row r="91" customFormat="false" ht="15" hidden="false" customHeight="false" outlineLevel="0" collapsed="false">
      <c r="A91" s="4" t="s">
        <v>368</v>
      </c>
      <c r="B91" s="4" t="s">
        <v>369</v>
      </c>
      <c r="C91" s="4" t="s">
        <v>370</v>
      </c>
      <c r="D91" s="5" t="n">
        <v>45407.4644097222</v>
      </c>
      <c r="E91" s="5" t="n">
        <f aca="false">D91+30</f>
        <v>45437.4644097222</v>
      </c>
      <c r="F91" s="5" t="n">
        <v>45407</v>
      </c>
      <c r="G91" s="4" t="s">
        <v>25</v>
      </c>
      <c r="H91" s="4" t="s">
        <v>48</v>
      </c>
      <c r="I91" s="4" t="s">
        <v>49</v>
      </c>
      <c r="J91" s="4" t="s">
        <v>50</v>
      </c>
      <c r="K91" s="4" t="s">
        <v>51</v>
      </c>
      <c r="L91" s="6" t="n">
        <v>249.82</v>
      </c>
      <c r="M91" s="6" t="n">
        <v>0</v>
      </c>
      <c r="N91" s="6" t="n">
        <v>0</v>
      </c>
      <c r="O91" s="6" t="n">
        <v>0</v>
      </c>
      <c r="P91" s="6" t="n">
        <v>54.96</v>
      </c>
      <c r="Q91" s="6" t="n">
        <v>304.78</v>
      </c>
      <c r="R91" s="6" t="n">
        <f aca="false">Q91</f>
        <v>304.78</v>
      </c>
      <c r="S91" s="4" t="s">
        <v>29</v>
      </c>
      <c r="T91" s="5" t="n">
        <v>45427</v>
      </c>
      <c r="U91" s="7" t="n">
        <f aca="false">T91-E91</f>
        <v>-10.464409722219</v>
      </c>
      <c r="V91" s="8" t="n">
        <f aca="false">U91*R91</f>
        <v>-3189.3427951379</v>
      </c>
    </row>
    <row r="92" customFormat="false" ht="15" hidden="false" customHeight="false" outlineLevel="0" collapsed="false">
      <c r="A92" s="4" t="s">
        <v>371</v>
      </c>
      <c r="B92" s="4" t="s">
        <v>372</v>
      </c>
      <c r="C92" s="4" t="s">
        <v>373</v>
      </c>
      <c r="D92" s="5" t="n">
        <v>45406.808900463</v>
      </c>
      <c r="E92" s="5" t="n">
        <f aca="false">D92+30</f>
        <v>45436.808900463</v>
      </c>
      <c r="F92" s="5" t="n">
        <v>45406</v>
      </c>
      <c r="G92" s="4" t="s">
        <v>25</v>
      </c>
      <c r="H92" s="4" t="s">
        <v>26</v>
      </c>
      <c r="I92" s="4" t="s">
        <v>27</v>
      </c>
      <c r="J92" s="4" t="s">
        <v>27</v>
      </c>
      <c r="K92" s="4" t="s">
        <v>28</v>
      </c>
      <c r="L92" s="6" t="n">
        <v>452.4</v>
      </c>
      <c r="M92" s="6" t="n">
        <v>0</v>
      </c>
      <c r="N92" s="6" t="n">
        <v>0</v>
      </c>
      <c r="O92" s="6" t="n">
        <v>0</v>
      </c>
      <c r="P92" s="6" t="n">
        <v>99.53</v>
      </c>
      <c r="Q92" s="6" t="n">
        <v>551.93</v>
      </c>
      <c r="R92" s="6" t="n">
        <f aca="false">Q92</f>
        <v>551.93</v>
      </c>
      <c r="S92" s="4" t="s">
        <v>29</v>
      </c>
      <c r="T92" s="5" t="n">
        <v>45414</v>
      </c>
      <c r="U92" s="7" t="n">
        <f aca="false">T92-E92</f>
        <v>-22.8089004629655</v>
      </c>
      <c r="V92" s="8" t="n">
        <f aca="false">U92*R92</f>
        <v>-12588.9164325246</v>
      </c>
    </row>
    <row r="93" customFormat="false" ht="15" hidden="false" customHeight="false" outlineLevel="0" collapsed="false">
      <c r="A93" s="4" t="s">
        <v>374</v>
      </c>
      <c r="B93" s="4" t="s">
        <v>375</v>
      </c>
      <c r="C93" s="4" t="s">
        <v>376</v>
      </c>
      <c r="D93" s="5" t="n">
        <v>45404.534537037</v>
      </c>
      <c r="E93" s="5" t="n">
        <f aca="false">D93+30</f>
        <v>45434.534537037</v>
      </c>
      <c r="F93" s="5" t="n">
        <v>45404</v>
      </c>
      <c r="G93" s="4" t="s">
        <v>377</v>
      </c>
      <c r="H93" s="4" t="s">
        <v>378</v>
      </c>
      <c r="I93" s="4" t="s">
        <v>379</v>
      </c>
      <c r="J93" s="4" t="s">
        <v>380</v>
      </c>
      <c r="K93" s="4" t="s">
        <v>28</v>
      </c>
      <c r="L93" s="6" t="n">
        <v>0</v>
      </c>
      <c r="M93" s="6" t="n">
        <v>0</v>
      </c>
      <c r="N93" s="6" t="n">
        <v>900</v>
      </c>
      <c r="O93" s="6" t="n">
        <v>0</v>
      </c>
      <c r="P93" s="6" t="n">
        <v>0</v>
      </c>
      <c r="Q93" s="6" t="n">
        <v>900</v>
      </c>
      <c r="R93" s="6" t="n">
        <f aca="false">Q93</f>
        <v>900</v>
      </c>
      <c r="S93" s="4" t="s">
        <v>29</v>
      </c>
      <c r="T93" s="5" t="n">
        <v>45439</v>
      </c>
      <c r="U93" s="7" t="n">
        <f aca="false">T93-E93</f>
        <v>4.46546296296583</v>
      </c>
      <c r="V93" s="8" t="n">
        <f aca="false">U93*R93</f>
        <v>4018.91666666925</v>
      </c>
    </row>
    <row r="94" customFormat="false" ht="15" hidden="false" customHeight="false" outlineLevel="0" collapsed="false">
      <c r="A94" s="4" t="s">
        <v>381</v>
      </c>
      <c r="B94" s="4" t="s">
        <v>382</v>
      </c>
      <c r="C94" s="4" t="s">
        <v>383</v>
      </c>
      <c r="D94" s="5" t="n">
        <v>45400.5340393519</v>
      </c>
      <c r="E94" s="5" t="n">
        <f aca="false">D94+30</f>
        <v>45430.5340393519</v>
      </c>
      <c r="F94" s="5" t="n">
        <v>45393</v>
      </c>
      <c r="G94" s="4" t="s">
        <v>25</v>
      </c>
      <c r="H94" s="4" t="s">
        <v>38</v>
      </c>
      <c r="I94" s="4" t="s">
        <v>39</v>
      </c>
      <c r="J94" s="4" t="s">
        <v>40</v>
      </c>
      <c r="K94" s="4" t="s">
        <v>41</v>
      </c>
      <c r="L94" s="6" t="n">
        <v>545</v>
      </c>
      <c r="M94" s="6" t="n">
        <v>0</v>
      </c>
      <c r="N94" s="6" t="n">
        <v>0</v>
      </c>
      <c r="O94" s="6" t="n">
        <v>0</v>
      </c>
      <c r="P94" s="6" t="n">
        <v>119.9</v>
      </c>
      <c r="Q94" s="6" t="n">
        <v>664.9</v>
      </c>
      <c r="R94" s="6" t="n">
        <f aca="false">Q94</f>
        <v>664.9</v>
      </c>
      <c r="S94" s="4" t="s">
        <v>29</v>
      </c>
      <c r="T94" s="5" t="n">
        <v>45413</v>
      </c>
      <c r="U94" s="7" t="n">
        <f aca="false">T94-E94</f>
        <v>-17.5340393518491</v>
      </c>
      <c r="V94" s="8" t="n">
        <f aca="false">U94*R94</f>
        <v>-11658.3827650444</v>
      </c>
    </row>
    <row r="95" customFormat="false" ht="15" hidden="false" customHeight="false" outlineLevel="0" collapsed="false">
      <c r="A95" s="4" t="s">
        <v>384</v>
      </c>
      <c r="B95" s="4" t="s">
        <v>385</v>
      </c>
      <c r="C95" s="4" t="s">
        <v>386</v>
      </c>
      <c r="D95" s="5" t="n">
        <v>45394.9268981482</v>
      </c>
      <c r="E95" s="5" t="n">
        <f aca="false">D95+30</f>
        <v>45424.9268981482</v>
      </c>
      <c r="F95" s="5" t="n">
        <v>45394</v>
      </c>
      <c r="G95" s="4" t="s">
        <v>25</v>
      </c>
      <c r="H95" s="4" t="s">
        <v>63</v>
      </c>
      <c r="I95" s="4" t="s">
        <v>64</v>
      </c>
      <c r="J95" s="4" t="s">
        <v>65</v>
      </c>
      <c r="K95" s="4" t="s">
        <v>28</v>
      </c>
      <c r="L95" s="6" t="n">
        <v>0</v>
      </c>
      <c r="M95" s="6" t="n">
        <v>0</v>
      </c>
      <c r="N95" s="6" t="n">
        <v>5500</v>
      </c>
      <c r="O95" s="6" t="n">
        <v>0</v>
      </c>
      <c r="P95" s="6" t="n">
        <v>0</v>
      </c>
      <c r="Q95" s="6" t="n">
        <v>5500</v>
      </c>
      <c r="R95" s="6" t="n">
        <f aca="false">Q95</f>
        <v>5500</v>
      </c>
      <c r="S95" s="4" t="s">
        <v>29</v>
      </c>
      <c r="T95" s="5" t="n">
        <v>45414</v>
      </c>
      <c r="U95" s="7" t="n">
        <f aca="false">T95-E95</f>
        <v>-10.9268981481509</v>
      </c>
      <c r="V95" s="8" t="n">
        <f aca="false">U95*R95</f>
        <v>-60097.9398148302</v>
      </c>
    </row>
    <row r="96" customFormat="false" ht="15" hidden="false" customHeight="false" outlineLevel="0" collapsed="false">
      <c r="A96" s="4" t="s">
        <v>387</v>
      </c>
      <c r="B96" s="4" t="s">
        <v>388</v>
      </c>
      <c r="C96" s="4" t="s">
        <v>389</v>
      </c>
      <c r="D96" s="5" t="n">
        <v>45392.8706365741</v>
      </c>
      <c r="E96" s="5" t="n">
        <f aca="false">D96+30</f>
        <v>45422.8706365741</v>
      </c>
      <c r="F96" s="5" t="n">
        <v>45391</v>
      </c>
      <c r="G96" s="4" t="s">
        <v>25</v>
      </c>
      <c r="H96" s="4" t="s">
        <v>167</v>
      </c>
      <c r="I96" s="4" t="s">
        <v>168</v>
      </c>
      <c r="J96" s="4" t="s">
        <v>168</v>
      </c>
      <c r="K96" s="4" t="s">
        <v>28</v>
      </c>
      <c r="L96" s="6" t="n">
        <v>3588</v>
      </c>
      <c r="M96" s="6" t="n">
        <v>0</v>
      </c>
      <c r="N96" s="6" t="n">
        <v>0</v>
      </c>
      <c r="O96" s="6" t="n">
        <v>0</v>
      </c>
      <c r="P96" s="6" t="n">
        <v>789.36</v>
      </c>
      <c r="Q96" s="6" t="n">
        <v>4377.36</v>
      </c>
      <c r="R96" s="6" t="n">
        <f aca="false">Q96</f>
        <v>4377.36</v>
      </c>
      <c r="S96" s="4" t="s">
        <v>29</v>
      </c>
      <c r="T96" s="5" t="n">
        <v>45390</v>
      </c>
      <c r="U96" s="7" t="n">
        <f aca="false">T96-E96</f>
        <v>-32.8706365740727</v>
      </c>
      <c r="V96" s="8" t="n">
        <f aca="false">U96*R96</f>
        <v>-143886.609713883</v>
      </c>
    </row>
    <row r="97" customFormat="false" ht="15" hidden="false" customHeight="false" outlineLevel="0" collapsed="false">
      <c r="A97" s="4" t="s">
        <v>390</v>
      </c>
      <c r="B97" s="4" t="s">
        <v>391</v>
      </c>
      <c r="C97" s="4" t="s">
        <v>392</v>
      </c>
      <c r="D97" s="5" t="n">
        <v>45392.779837963</v>
      </c>
      <c r="E97" s="5" t="n">
        <f aca="false">D97+30</f>
        <v>45422.779837963</v>
      </c>
      <c r="F97" s="5" t="n">
        <v>45383</v>
      </c>
      <c r="G97" s="4" t="s">
        <v>25</v>
      </c>
      <c r="H97" s="4" t="s">
        <v>99</v>
      </c>
      <c r="I97" s="4" t="s">
        <v>100</v>
      </c>
      <c r="J97" s="4" t="s">
        <v>100</v>
      </c>
      <c r="K97" s="4" t="s">
        <v>28</v>
      </c>
      <c r="L97" s="6" t="n">
        <v>138.77</v>
      </c>
      <c r="M97" s="6" t="n">
        <v>0</v>
      </c>
      <c r="N97" s="6" t="n">
        <v>0</v>
      </c>
      <c r="O97" s="6" t="n">
        <v>0</v>
      </c>
      <c r="P97" s="6" t="n">
        <v>30.53</v>
      </c>
      <c r="Q97" s="6" t="n">
        <v>169.3</v>
      </c>
      <c r="R97" s="6" t="n">
        <f aca="false">Q97</f>
        <v>169.3</v>
      </c>
      <c r="S97" s="4" t="s">
        <v>29</v>
      </c>
      <c r="T97" s="5" t="n">
        <v>45405</v>
      </c>
      <c r="U97" s="7" t="n">
        <f aca="false">T97-E97</f>
        <v>-17.7798379629603</v>
      </c>
      <c r="V97" s="8" t="n">
        <f aca="false">U97*R97</f>
        <v>-3010.12656712918</v>
      </c>
    </row>
    <row r="98" customFormat="false" ht="15" hidden="false" customHeight="false" outlineLevel="0" collapsed="false">
      <c r="A98" s="4" t="s">
        <v>393</v>
      </c>
      <c r="B98" s="4" t="s">
        <v>394</v>
      </c>
      <c r="C98" s="4" t="s">
        <v>395</v>
      </c>
      <c r="D98" s="5" t="n">
        <v>45390.5388425926</v>
      </c>
      <c r="E98" s="5" t="n">
        <f aca="false">D98+30</f>
        <v>45420.5388425926</v>
      </c>
      <c r="F98" s="5" t="n">
        <v>45390</v>
      </c>
      <c r="G98" s="4" t="s">
        <v>25</v>
      </c>
      <c r="H98" s="4" t="s">
        <v>33</v>
      </c>
      <c r="I98" s="4" t="s">
        <v>34</v>
      </c>
      <c r="J98" s="4" t="s">
        <v>34</v>
      </c>
      <c r="K98" s="4" t="s">
        <v>28</v>
      </c>
      <c r="L98" s="6" t="n">
        <v>744.75</v>
      </c>
      <c r="M98" s="6" t="n">
        <v>0</v>
      </c>
      <c r="N98" s="6" t="n">
        <v>0</v>
      </c>
      <c r="O98" s="6" t="n">
        <v>0</v>
      </c>
      <c r="P98" s="6" t="n">
        <v>163.85</v>
      </c>
      <c r="Q98" s="6" t="n">
        <v>908.6</v>
      </c>
      <c r="R98" s="6" t="n">
        <f aca="false">Q98</f>
        <v>908.6</v>
      </c>
      <c r="S98" s="4" t="s">
        <v>29</v>
      </c>
      <c r="T98" s="5" t="n">
        <v>45405</v>
      </c>
      <c r="U98" s="7" t="n">
        <f aca="false">T98-E98</f>
        <v>-15.5388425925921</v>
      </c>
      <c r="V98" s="8" t="n">
        <f aca="false">U98*R98</f>
        <v>-14118.5923796292</v>
      </c>
    </row>
    <row r="99" customFormat="false" ht="15" hidden="false" customHeight="false" outlineLevel="0" collapsed="false">
      <c r="A99" s="4" t="s">
        <v>396</v>
      </c>
      <c r="B99" s="4" t="s">
        <v>397</v>
      </c>
      <c r="C99" s="4" t="s">
        <v>398</v>
      </c>
      <c r="D99" s="5" t="n">
        <v>45387.6384143519</v>
      </c>
      <c r="E99" s="5" t="n">
        <f aca="false">D99+30</f>
        <v>45417.6384143519</v>
      </c>
      <c r="F99" s="5" t="n">
        <v>45386</v>
      </c>
      <c r="G99" s="4" t="s">
        <v>25</v>
      </c>
      <c r="H99" s="4" t="s">
        <v>223</v>
      </c>
      <c r="I99" s="4" t="s">
        <v>224</v>
      </c>
      <c r="J99" s="4" t="s">
        <v>224</v>
      </c>
      <c r="K99" s="4"/>
      <c r="L99" s="6" t="n">
        <v>114</v>
      </c>
      <c r="M99" s="6" t="n">
        <v>0</v>
      </c>
      <c r="N99" s="6" t="n">
        <v>0</v>
      </c>
      <c r="O99" s="6" t="n">
        <v>0</v>
      </c>
      <c r="P99" s="6" t="n">
        <v>25.08</v>
      </c>
      <c r="Q99" s="6" t="n">
        <v>139.08</v>
      </c>
      <c r="R99" s="6" t="n">
        <f aca="false">Q99</f>
        <v>139.08</v>
      </c>
      <c r="S99" s="4" t="s">
        <v>29</v>
      </c>
      <c r="T99" s="5" t="n">
        <v>45386</v>
      </c>
      <c r="U99" s="7" t="n">
        <f aca="false">T99-E99</f>
        <v>-31.6384143518517</v>
      </c>
      <c r="V99" s="8" t="n">
        <f aca="false">U99*R99</f>
        <v>-4400.27066805553</v>
      </c>
    </row>
    <row r="100" customFormat="false" ht="15" hidden="false" customHeight="false" outlineLevel="0" collapsed="false">
      <c r="A100" s="4" t="s">
        <v>399</v>
      </c>
      <c r="B100" s="4" t="s">
        <v>400</v>
      </c>
      <c r="C100" s="4" t="s">
        <v>401</v>
      </c>
      <c r="D100" s="5" t="n">
        <v>45378.5538078704</v>
      </c>
      <c r="E100" s="5" t="n">
        <f aca="false">D100+30</f>
        <v>45408.5538078704</v>
      </c>
      <c r="F100" s="5" t="n">
        <v>45378</v>
      </c>
      <c r="G100" s="4" t="s">
        <v>25</v>
      </c>
      <c r="H100" s="4" t="s">
        <v>85</v>
      </c>
      <c r="I100" s="4" t="s">
        <v>86</v>
      </c>
      <c r="J100" s="4" t="s">
        <v>86</v>
      </c>
      <c r="K100" s="4" t="s">
        <v>28</v>
      </c>
      <c r="L100" s="6" t="n">
        <v>3325</v>
      </c>
      <c r="M100" s="6" t="n">
        <v>0</v>
      </c>
      <c r="N100" s="6" t="n">
        <v>0</v>
      </c>
      <c r="O100" s="6" t="n">
        <v>0</v>
      </c>
      <c r="P100" s="6" t="n">
        <v>731.5</v>
      </c>
      <c r="Q100" s="6" t="n">
        <v>4056.5</v>
      </c>
      <c r="R100" s="6" t="n">
        <f aca="false">Q100</f>
        <v>4056.5</v>
      </c>
      <c r="S100" s="4" t="s">
        <v>29</v>
      </c>
      <c r="T100" s="5" t="n">
        <v>45406.5373842593</v>
      </c>
      <c r="U100" s="7" t="n">
        <f aca="false">T100-E100</f>
        <v>-2.01642361110862</v>
      </c>
      <c r="V100" s="8" t="n">
        <f aca="false">U100*R100</f>
        <v>-8179.62237846212</v>
      </c>
    </row>
    <row r="101" customFormat="false" ht="15" hidden="false" customHeight="false" outlineLevel="0" collapsed="false">
      <c r="A101" s="4" t="s">
        <v>402</v>
      </c>
      <c r="B101" s="4" t="s">
        <v>403</v>
      </c>
      <c r="C101" s="4" t="s">
        <v>404</v>
      </c>
      <c r="D101" s="5" t="n">
        <v>45378.5487615741</v>
      </c>
      <c r="E101" s="5" t="n">
        <f aca="false">D101+30</f>
        <v>45408.5487615741</v>
      </c>
      <c r="F101" s="5" t="n">
        <v>45378</v>
      </c>
      <c r="G101" s="4" t="s">
        <v>90</v>
      </c>
      <c r="H101" s="4" t="s">
        <v>405</v>
      </c>
      <c r="I101" s="4" t="s">
        <v>406</v>
      </c>
      <c r="J101" s="4" t="s">
        <v>406</v>
      </c>
      <c r="K101" s="4" t="s">
        <v>28</v>
      </c>
      <c r="L101" s="6" t="n">
        <v>100</v>
      </c>
      <c r="M101" s="6" t="n">
        <v>0</v>
      </c>
      <c r="N101" s="6" t="n">
        <v>0</v>
      </c>
      <c r="O101" s="6" t="n">
        <v>0</v>
      </c>
      <c r="P101" s="6" t="n">
        <v>22</v>
      </c>
      <c r="Q101" s="6" t="n">
        <v>122</v>
      </c>
      <c r="R101" s="6" t="n">
        <f aca="false">Q101</f>
        <v>122</v>
      </c>
      <c r="S101" s="4" t="s">
        <v>29</v>
      </c>
      <c r="T101" s="5" t="n">
        <v>45414</v>
      </c>
      <c r="U101" s="7" t="n">
        <f aca="false">T101-E101</f>
        <v>5.45123842592875</v>
      </c>
      <c r="V101" s="8" t="n">
        <f aca="false">U101*R101</f>
        <v>665.051087963308</v>
      </c>
    </row>
    <row r="102" customFormat="false" ht="15" hidden="false" customHeight="false" outlineLevel="0" collapsed="false">
      <c r="A102" s="4" t="s">
        <v>407</v>
      </c>
      <c r="B102" s="4" t="s">
        <v>408</v>
      </c>
      <c r="C102" s="4" t="s">
        <v>409</v>
      </c>
      <c r="D102" s="5" t="n">
        <v>45374.6533333333</v>
      </c>
      <c r="E102" s="5" t="n">
        <f aca="false">D102+30</f>
        <v>45404.6533333333</v>
      </c>
      <c r="F102" s="5" t="n">
        <v>45374</v>
      </c>
      <c r="G102" s="4" t="s">
        <v>25</v>
      </c>
      <c r="H102" s="4" t="s">
        <v>48</v>
      </c>
      <c r="I102" s="4" t="s">
        <v>49</v>
      </c>
      <c r="J102" s="4" t="s">
        <v>50</v>
      </c>
      <c r="K102" s="4" t="s">
        <v>51</v>
      </c>
      <c r="L102" s="6" t="n">
        <v>85.39</v>
      </c>
      <c r="M102" s="6" t="n">
        <v>0</v>
      </c>
      <c r="N102" s="6" t="n">
        <v>0</v>
      </c>
      <c r="O102" s="6" t="n">
        <v>0</v>
      </c>
      <c r="P102" s="6" t="n">
        <v>18.79</v>
      </c>
      <c r="Q102" s="6" t="n">
        <v>104.18</v>
      </c>
      <c r="R102" s="6" t="n">
        <f aca="false">Q102</f>
        <v>104.18</v>
      </c>
      <c r="S102" s="4" t="s">
        <v>29</v>
      </c>
      <c r="T102" s="5" t="n">
        <v>45394</v>
      </c>
      <c r="U102" s="7" t="n">
        <f aca="false">T102-E102</f>
        <v>-10.6533333333355</v>
      </c>
      <c r="V102" s="8" t="n">
        <f aca="false">U102*R102</f>
        <v>-1109.86426666689</v>
      </c>
    </row>
    <row r="103" customFormat="false" ht="15" hidden="false" customHeight="false" outlineLevel="0" collapsed="false">
      <c r="A103" s="4" t="s">
        <v>410</v>
      </c>
      <c r="B103" s="4" t="s">
        <v>411</v>
      </c>
      <c r="C103" s="4" t="s">
        <v>412</v>
      </c>
      <c r="D103" s="5" t="n">
        <v>45374.4709722222</v>
      </c>
      <c r="E103" s="5" t="n">
        <f aca="false">D103+30</f>
        <v>45404.4709722222</v>
      </c>
      <c r="F103" s="5" t="n">
        <v>45374</v>
      </c>
      <c r="G103" s="4" t="s">
        <v>25</v>
      </c>
      <c r="H103" s="4" t="s">
        <v>48</v>
      </c>
      <c r="I103" s="4" t="s">
        <v>49</v>
      </c>
      <c r="J103" s="4" t="s">
        <v>50</v>
      </c>
      <c r="K103" s="4" t="s">
        <v>51</v>
      </c>
      <c r="L103" s="6" t="n">
        <v>297.83</v>
      </c>
      <c r="M103" s="6" t="n">
        <v>0</v>
      </c>
      <c r="N103" s="6" t="n">
        <v>0</v>
      </c>
      <c r="O103" s="6" t="n">
        <v>0</v>
      </c>
      <c r="P103" s="6" t="n">
        <v>65.52</v>
      </c>
      <c r="Q103" s="6" t="n">
        <v>363.35</v>
      </c>
      <c r="R103" s="6" t="n">
        <f aca="false">Q103</f>
        <v>363.35</v>
      </c>
      <c r="S103" s="4" t="s">
        <v>29</v>
      </c>
      <c r="T103" s="5" t="n">
        <v>45394</v>
      </c>
      <c r="U103" s="7" t="n">
        <f aca="false">T103-E103</f>
        <v>-10.4709722222251</v>
      </c>
      <c r="V103" s="8" t="n">
        <f aca="false">U103*R103</f>
        <v>-3804.62775694549</v>
      </c>
    </row>
    <row r="104" customFormat="false" ht="15" hidden="false" customHeight="false" outlineLevel="0" collapsed="false">
      <c r="A104" s="4" t="s">
        <v>413</v>
      </c>
      <c r="B104" s="4" t="s">
        <v>414</v>
      </c>
      <c r="C104" s="4" t="s">
        <v>415</v>
      </c>
      <c r="D104" s="5" t="n">
        <v>45366.9260069444</v>
      </c>
      <c r="E104" s="5" t="n">
        <f aca="false">D104+30</f>
        <v>45396.9260069444</v>
      </c>
      <c r="F104" s="5" t="n">
        <v>45362</v>
      </c>
      <c r="G104" s="4" t="s">
        <v>25</v>
      </c>
      <c r="H104" s="4" t="s">
        <v>38</v>
      </c>
      <c r="I104" s="4" t="s">
        <v>39</v>
      </c>
      <c r="J104" s="4" t="s">
        <v>40</v>
      </c>
      <c r="K104" s="4" t="s">
        <v>41</v>
      </c>
      <c r="L104" s="6" t="n">
        <v>545</v>
      </c>
      <c r="M104" s="6" t="n">
        <v>0</v>
      </c>
      <c r="N104" s="6" t="n">
        <v>0</v>
      </c>
      <c r="O104" s="6" t="n">
        <v>0</v>
      </c>
      <c r="P104" s="6" t="n">
        <v>119.9</v>
      </c>
      <c r="Q104" s="6" t="n">
        <v>664.9</v>
      </c>
      <c r="R104" s="6" t="n">
        <f aca="false">Q104</f>
        <v>664.9</v>
      </c>
      <c r="S104" s="4" t="s">
        <v>29</v>
      </c>
      <c r="T104" s="5" t="n">
        <v>45383</v>
      </c>
      <c r="U104" s="7" t="n">
        <f aca="false">T104-E104</f>
        <v>-13.9260069444426</v>
      </c>
      <c r="V104" s="8" t="n">
        <f aca="false">U104*R104</f>
        <v>-9259.40201735991</v>
      </c>
    </row>
    <row r="105" customFormat="false" ht="15" hidden="false" customHeight="false" outlineLevel="0" collapsed="false">
      <c r="A105" s="4" t="s">
        <v>416</v>
      </c>
      <c r="B105" s="4" t="s">
        <v>417</v>
      </c>
      <c r="C105" s="4" t="s">
        <v>418</v>
      </c>
      <c r="D105" s="5" t="n">
        <v>45365.6578125</v>
      </c>
      <c r="E105" s="5" t="n">
        <f aca="false">D105+30</f>
        <v>45395.6578125</v>
      </c>
      <c r="F105" s="5" t="n">
        <v>45364</v>
      </c>
      <c r="G105" s="4" t="s">
        <v>90</v>
      </c>
      <c r="H105" s="4" t="s">
        <v>99</v>
      </c>
      <c r="I105" s="4" t="s">
        <v>100</v>
      </c>
      <c r="J105" s="4" t="s">
        <v>100</v>
      </c>
      <c r="K105" s="4" t="s">
        <v>28</v>
      </c>
      <c r="L105" s="6" t="n">
        <v>350</v>
      </c>
      <c r="M105" s="6" t="n">
        <v>0</v>
      </c>
      <c r="N105" s="6" t="n">
        <v>0</v>
      </c>
      <c r="O105" s="6" t="n">
        <v>0</v>
      </c>
      <c r="P105" s="6" t="n">
        <v>77</v>
      </c>
      <c r="Q105" s="6" t="n">
        <v>427</v>
      </c>
      <c r="R105" s="6" t="n">
        <f aca="false">Q105</f>
        <v>427</v>
      </c>
      <c r="S105" s="4" t="s">
        <v>29</v>
      </c>
      <c r="T105" s="5" t="n">
        <v>45390.4568981482</v>
      </c>
      <c r="U105" s="7" t="n">
        <f aca="false">T105-E105</f>
        <v>-5.20091435185168</v>
      </c>
      <c r="V105" s="8" t="n">
        <f aca="false">U105*R105</f>
        <v>-2220.79042824067</v>
      </c>
    </row>
    <row r="106" customFormat="false" ht="15" hidden="false" customHeight="false" outlineLevel="0" collapsed="false">
      <c r="A106" s="4" t="s">
        <v>419</v>
      </c>
      <c r="B106" s="4" t="s">
        <v>420</v>
      </c>
      <c r="C106" s="4" t="s">
        <v>421</v>
      </c>
      <c r="D106" s="5" t="n">
        <v>45365.5497222222</v>
      </c>
      <c r="E106" s="5" t="n">
        <f aca="false">D106+30</f>
        <v>45395.5497222222</v>
      </c>
      <c r="F106" s="5" t="n">
        <v>45364</v>
      </c>
      <c r="G106" s="4" t="s">
        <v>25</v>
      </c>
      <c r="H106" s="4" t="s">
        <v>118</v>
      </c>
      <c r="I106" s="4" t="s">
        <v>119</v>
      </c>
      <c r="J106" s="4" t="s">
        <v>120</v>
      </c>
      <c r="K106" s="4" t="s">
        <v>121</v>
      </c>
      <c r="L106" s="6" t="n">
        <v>131.2</v>
      </c>
      <c r="M106" s="6" t="n">
        <v>0</v>
      </c>
      <c r="N106" s="6" t="n">
        <v>0</v>
      </c>
      <c r="O106" s="6" t="n">
        <v>0</v>
      </c>
      <c r="P106" s="6" t="n">
        <v>28.86</v>
      </c>
      <c r="Q106" s="6" t="n">
        <v>160.06</v>
      </c>
      <c r="R106" s="6" t="n">
        <f aca="false">Q106</f>
        <v>160.06</v>
      </c>
      <c r="S106" s="4" t="s">
        <v>29</v>
      </c>
      <c r="T106" s="5" t="n">
        <v>45384</v>
      </c>
      <c r="U106" s="7" t="n">
        <f aca="false">T106-E106</f>
        <v>-11.5497222222257</v>
      </c>
      <c r="V106" s="8" t="n">
        <f aca="false">U106*R106</f>
        <v>-1848.64853888944</v>
      </c>
    </row>
    <row r="107" customFormat="false" ht="15" hidden="false" customHeight="false" outlineLevel="0" collapsed="false">
      <c r="A107" s="4" t="s">
        <v>422</v>
      </c>
      <c r="B107" s="4" t="s">
        <v>423</v>
      </c>
      <c r="C107" s="4" t="s">
        <v>424</v>
      </c>
      <c r="D107" s="5" t="n">
        <v>45362.9840277778</v>
      </c>
      <c r="E107" s="5" t="n">
        <f aca="false">D107+30</f>
        <v>45392.9840277778</v>
      </c>
      <c r="F107" s="5" t="n">
        <v>45352</v>
      </c>
      <c r="G107" s="4" t="s">
        <v>25</v>
      </c>
      <c r="H107" s="4" t="s">
        <v>99</v>
      </c>
      <c r="I107" s="4" t="s">
        <v>100</v>
      </c>
      <c r="J107" s="4" t="s">
        <v>100</v>
      </c>
      <c r="K107" s="4" t="s">
        <v>28</v>
      </c>
      <c r="L107" s="6" t="n">
        <v>75.33</v>
      </c>
      <c r="M107" s="6" t="n">
        <v>0</v>
      </c>
      <c r="N107" s="6" t="n">
        <v>0</v>
      </c>
      <c r="O107" s="6" t="n">
        <v>0</v>
      </c>
      <c r="P107" s="6" t="n">
        <v>16.57</v>
      </c>
      <c r="Q107" s="6" t="n">
        <v>91.9</v>
      </c>
      <c r="R107" s="6" t="n">
        <f aca="false">Q107</f>
        <v>91.9</v>
      </c>
      <c r="S107" s="4" t="s">
        <v>29</v>
      </c>
      <c r="T107" s="5" t="n">
        <v>45405</v>
      </c>
      <c r="U107" s="7" t="n">
        <f aca="false">T107-E107</f>
        <v>12.0159722222234</v>
      </c>
      <c r="V107" s="8" t="n">
        <f aca="false">U107*R107</f>
        <v>1104.26784722233</v>
      </c>
    </row>
    <row r="108" customFormat="false" ht="15" hidden="false" customHeight="false" outlineLevel="0" collapsed="false">
      <c r="A108" s="4" t="s">
        <v>425</v>
      </c>
      <c r="B108" s="4" t="s">
        <v>426</v>
      </c>
      <c r="C108" s="4" t="s">
        <v>427</v>
      </c>
      <c r="D108" s="5" t="n">
        <v>45362.6669097222</v>
      </c>
      <c r="E108" s="5" t="n">
        <f aca="false">D108+30</f>
        <v>45392.6669097222</v>
      </c>
      <c r="F108" s="5" t="n">
        <v>45362</v>
      </c>
      <c r="G108" s="4" t="s">
        <v>25</v>
      </c>
      <c r="H108" s="4" t="s">
        <v>428</v>
      </c>
      <c r="I108" s="4" t="s">
        <v>429</v>
      </c>
      <c r="J108" s="4" t="s">
        <v>429</v>
      </c>
      <c r="K108" s="4" t="s">
        <v>28</v>
      </c>
      <c r="L108" s="6" t="n">
        <v>4098.36</v>
      </c>
      <c r="M108" s="6" t="n">
        <v>0</v>
      </c>
      <c r="N108" s="6" t="n">
        <v>0</v>
      </c>
      <c r="O108" s="6" t="n">
        <v>0</v>
      </c>
      <c r="P108" s="6" t="n">
        <v>901.64</v>
      </c>
      <c r="Q108" s="6" t="n">
        <v>5000</v>
      </c>
      <c r="R108" s="6" t="n">
        <f aca="false">Q108</f>
        <v>5000</v>
      </c>
      <c r="S108" s="4" t="s">
        <v>29</v>
      </c>
      <c r="T108" s="5" t="n">
        <v>45406.370150463</v>
      </c>
      <c r="U108" s="7" t="n">
        <f aca="false">T108-E108</f>
        <v>13.7032407407387</v>
      </c>
      <c r="V108" s="8" t="n">
        <f aca="false">U108*R108</f>
        <v>68516.2037036935</v>
      </c>
    </row>
    <row r="109" customFormat="false" ht="15" hidden="false" customHeight="false" outlineLevel="0" collapsed="false">
      <c r="A109" s="4" t="s">
        <v>430</v>
      </c>
      <c r="B109" s="4" t="s">
        <v>431</v>
      </c>
      <c r="C109" s="4" t="s">
        <v>432</v>
      </c>
      <c r="D109" s="5" t="n">
        <v>45359.5342592593</v>
      </c>
      <c r="E109" s="5" t="n">
        <f aca="false">D109+30</f>
        <v>45389.5342592593</v>
      </c>
      <c r="F109" s="5" t="n">
        <v>45351</v>
      </c>
      <c r="G109" s="4" t="s">
        <v>25</v>
      </c>
      <c r="H109" s="4" t="s">
        <v>433</v>
      </c>
      <c r="I109" s="4" t="s">
        <v>434</v>
      </c>
      <c r="J109" s="4" t="s">
        <v>434</v>
      </c>
      <c r="K109" s="4" t="s">
        <v>28</v>
      </c>
      <c r="L109" s="6" t="n">
        <v>300</v>
      </c>
      <c r="M109" s="6" t="n">
        <v>0</v>
      </c>
      <c r="N109" s="6" t="n">
        <v>0</v>
      </c>
      <c r="O109" s="6" t="n">
        <v>0</v>
      </c>
      <c r="P109" s="6" t="n">
        <v>66</v>
      </c>
      <c r="Q109" s="6" t="n">
        <v>366</v>
      </c>
      <c r="R109" s="6" t="n">
        <f aca="false">Q109</f>
        <v>366</v>
      </c>
      <c r="S109" s="4" t="s">
        <v>29</v>
      </c>
      <c r="T109" s="5" t="n">
        <v>45390.4591203704</v>
      </c>
      <c r="U109" s="7" t="n">
        <f aca="false">T109-E109</f>
        <v>0.924861111110658</v>
      </c>
      <c r="V109" s="8" t="n">
        <f aca="false">U109*R109</f>
        <v>338.499166666501</v>
      </c>
    </row>
    <row r="110" customFormat="false" ht="15" hidden="false" customHeight="false" outlineLevel="0" collapsed="false">
      <c r="A110" s="4" t="s">
        <v>435</v>
      </c>
      <c r="B110" s="4" t="s">
        <v>436</v>
      </c>
      <c r="C110" s="4" t="s">
        <v>437</v>
      </c>
      <c r="D110" s="5" t="n">
        <v>45358.6252662037</v>
      </c>
      <c r="E110" s="5" t="n">
        <f aca="false">D110+30</f>
        <v>45388.6252662037</v>
      </c>
      <c r="F110" s="5" t="n">
        <v>45351</v>
      </c>
      <c r="G110" s="4" t="s">
        <v>25</v>
      </c>
      <c r="H110" s="4" t="s">
        <v>26</v>
      </c>
      <c r="I110" s="4" t="s">
        <v>27</v>
      </c>
      <c r="J110" s="4" t="s">
        <v>27</v>
      </c>
      <c r="K110" s="4" t="s">
        <v>28</v>
      </c>
      <c r="L110" s="6" t="n">
        <v>468</v>
      </c>
      <c r="M110" s="6" t="n">
        <v>0</v>
      </c>
      <c r="N110" s="6" t="n">
        <v>0</v>
      </c>
      <c r="O110" s="6" t="n">
        <v>0</v>
      </c>
      <c r="P110" s="6" t="n">
        <v>102.96</v>
      </c>
      <c r="Q110" s="6" t="n">
        <v>570.96</v>
      </c>
      <c r="R110" s="6" t="n">
        <f aca="false">Q110</f>
        <v>570.96</v>
      </c>
      <c r="S110" s="4" t="s">
        <v>29</v>
      </c>
      <c r="T110" s="5" t="n">
        <v>45364.613587963</v>
      </c>
      <c r="U110" s="7" t="n">
        <f aca="false">T110-E110</f>
        <v>-24.0116782407349</v>
      </c>
      <c r="V110" s="8" t="n">
        <f aca="false">U110*R110</f>
        <v>-13709.70780833</v>
      </c>
    </row>
    <row r="111" customFormat="false" ht="15" hidden="false" customHeight="false" outlineLevel="0" collapsed="false">
      <c r="A111" s="4" t="s">
        <v>438</v>
      </c>
      <c r="B111" s="4" t="s">
        <v>439</v>
      </c>
      <c r="C111" s="4" t="s">
        <v>440</v>
      </c>
      <c r="D111" s="5" t="n">
        <v>45357.3920138889</v>
      </c>
      <c r="E111" s="5" t="n">
        <f aca="false">D111+30</f>
        <v>45387.3920138889</v>
      </c>
      <c r="F111" s="5" t="n">
        <v>45356</v>
      </c>
      <c r="G111" s="4" t="s">
        <v>25</v>
      </c>
      <c r="H111" s="4" t="s">
        <v>80</v>
      </c>
      <c r="I111" s="4" t="s">
        <v>81</v>
      </c>
      <c r="J111" s="4" t="s">
        <v>81</v>
      </c>
      <c r="K111" s="4" t="s">
        <v>28</v>
      </c>
      <c r="L111" s="6" t="n">
        <v>2130</v>
      </c>
      <c r="M111" s="6" t="n">
        <v>0</v>
      </c>
      <c r="N111" s="6" t="n">
        <v>0</v>
      </c>
      <c r="O111" s="6" t="n">
        <v>0</v>
      </c>
      <c r="P111" s="6" t="n">
        <v>468.6</v>
      </c>
      <c r="Q111" s="6" t="n">
        <v>2598.6</v>
      </c>
      <c r="R111" s="6" t="n">
        <f aca="false">Q111</f>
        <v>2598.6</v>
      </c>
      <c r="S111" s="4" t="s">
        <v>29</v>
      </c>
      <c r="T111" s="5" t="n">
        <v>45364.6216898148</v>
      </c>
      <c r="U111" s="7" t="n">
        <f aca="false">T111-E111</f>
        <v>-22.7703240740739</v>
      </c>
      <c r="V111" s="8" t="n">
        <f aca="false">U111*R111</f>
        <v>-59170.9641388884</v>
      </c>
    </row>
    <row r="112" customFormat="false" ht="15" hidden="false" customHeight="false" outlineLevel="0" collapsed="false">
      <c r="A112" s="4" t="s">
        <v>441</v>
      </c>
      <c r="B112" s="4" t="s">
        <v>442</v>
      </c>
      <c r="C112" s="4" t="s">
        <v>443</v>
      </c>
      <c r="D112" s="5" t="n">
        <v>45351.5621527778</v>
      </c>
      <c r="E112" s="5" t="n">
        <f aca="false">D112+30</f>
        <v>45381.5621527778</v>
      </c>
      <c r="F112" s="5" t="n">
        <v>45350</v>
      </c>
      <c r="G112" s="4" t="s">
        <v>25</v>
      </c>
      <c r="H112" s="4" t="s">
        <v>48</v>
      </c>
      <c r="I112" s="4" t="s">
        <v>49</v>
      </c>
      <c r="J112" s="4" t="s">
        <v>50</v>
      </c>
      <c r="K112" s="4" t="s">
        <v>51</v>
      </c>
      <c r="L112" s="6" t="n">
        <v>100.82</v>
      </c>
      <c r="M112" s="6" t="n">
        <v>0</v>
      </c>
      <c r="N112" s="6" t="n">
        <v>0</v>
      </c>
      <c r="O112" s="6" t="n">
        <v>0</v>
      </c>
      <c r="P112" s="6" t="n">
        <v>22.18</v>
      </c>
      <c r="Q112" s="6" t="n">
        <v>123</v>
      </c>
      <c r="R112" s="6" t="n">
        <f aca="false">Q112</f>
        <v>123</v>
      </c>
      <c r="S112" s="4" t="s">
        <v>29</v>
      </c>
      <c r="T112" s="5" t="n">
        <v>45370</v>
      </c>
      <c r="U112" s="7" t="n">
        <f aca="false">T112-E112</f>
        <v>-11.5621527777766</v>
      </c>
      <c r="V112" s="8" t="n">
        <f aca="false">U112*R112</f>
        <v>-1422.14479166653</v>
      </c>
    </row>
    <row r="113" customFormat="false" ht="15" hidden="false" customHeight="false" outlineLevel="0" collapsed="false">
      <c r="A113" s="4" t="s">
        <v>444</v>
      </c>
      <c r="B113" s="4" t="s">
        <v>445</v>
      </c>
      <c r="C113" s="4" t="s">
        <v>446</v>
      </c>
      <c r="D113" s="5" t="n">
        <v>45351.5069907407</v>
      </c>
      <c r="E113" s="5" t="n">
        <f aca="false">D113+30</f>
        <v>45381.5069907407</v>
      </c>
      <c r="F113" s="5" t="n">
        <v>45350</v>
      </c>
      <c r="G113" s="4" t="s">
        <v>25</v>
      </c>
      <c r="H113" s="4" t="s">
        <v>48</v>
      </c>
      <c r="I113" s="4" t="s">
        <v>49</v>
      </c>
      <c r="J113" s="4" t="s">
        <v>50</v>
      </c>
      <c r="K113" s="4" t="s">
        <v>51</v>
      </c>
      <c r="L113" s="6" t="n">
        <v>461.95</v>
      </c>
      <c r="M113" s="6" t="n">
        <v>0</v>
      </c>
      <c r="N113" s="6" t="n">
        <v>0</v>
      </c>
      <c r="O113" s="6" t="n">
        <v>0</v>
      </c>
      <c r="P113" s="6" t="n">
        <v>101.63</v>
      </c>
      <c r="Q113" s="6" t="n">
        <v>563.58</v>
      </c>
      <c r="R113" s="6" t="n">
        <f aca="false">Q113</f>
        <v>563.58</v>
      </c>
      <c r="S113" s="4" t="s">
        <v>29</v>
      </c>
      <c r="T113" s="5" t="n">
        <v>45370</v>
      </c>
      <c r="U113" s="7" t="n">
        <f aca="false">T113-E113</f>
        <v>-11.5069907407378</v>
      </c>
      <c r="V113" s="8" t="n">
        <f aca="false">U113*R113</f>
        <v>-6485.10984166502</v>
      </c>
    </row>
    <row r="114" customFormat="false" ht="15" hidden="false" customHeight="false" outlineLevel="0" collapsed="false">
      <c r="A114" s="4" t="s">
        <v>447</v>
      </c>
      <c r="B114" s="4" t="s">
        <v>448</v>
      </c>
      <c r="C114" s="4" t="s">
        <v>449</v>
      </c>
      <c r="D114" s="5" t="n">
        <v>45351.4637847222</v>
      </c>
      <c r="E114" s="5" t="n">
        <f aca="false">D114+30</f>
        <v>45381.4637847222</v>
      </c>
      <c r="F114" s="5" t="n">
        <v>45349</v>
      </c>
      <c r="G114" s="4" t="s">
        <v>25</v>
      </c>
      <c r="H114" s="4" t="s">
        <v>450</v>
      </c>
      <c r="I114" s="4" t="s">
        <v>451</v>
      </c>
      <c r="J114" s="4" t="s">
        <v>451</v>
      </c>
      <c r="K114" s="4" t="s">
        <v>121</v>
      </c>
      <c r="L114" s="6" t="n">
        <v>0</v>
      </c>
      <c r="M114" s="6" t="n">
        <v>150</v>
      </c>
      <c r="N114" s="6" t="n">
        <v>0</v>
      </c>
      <c r="O114" s="6" t="n">
        <v>0</v>
      </c>
      <c r="P114" s="6" t="n">
        <v>0</v>
      </c>
      <c r="Q114" s="6" t="n">
        <v>150</v>
      </c>
      <c r="R114" s="6" t="n">
        <f aca="false">Q114</f>
        <v>150</v>
      </c>
      <c r="S114" s="4" t="s">
        <v>29</v>
      </c>
      <c r="T114" s="5" t="n">
        <v>45349</v>
      </c>
      <c r="U114" s="7" t="n">
        <f aca="false">T114-E114</f>
        <v>-32.4637847222257</v>
      </c>
      <c r="V114" s="8" t="n">
        <f aca="false">U114*R114</f>
        <v>-4869.56770833385</v>
      </c>
    </row>
    <row r="115" customFormat="false" ht="15" hidden="false" customHeight="false" outlineLevel="0" collapsed="false">
      <c r="A115" s="4" t="s">
        <v>452</v>
      </c>
      <c r="B115" s="4" t="s">
        <v>453</v>
      </c>
      <c r="C115" s="4" t="s">
        <v>454</v>
      </c>
      <c r="D115" s="5" t="n">
        <v>45344.5850925926</v>
      </c>
      <c r="E115" s="5" t="n">
        <f aca="false">D115+30</f>
        <v>45374.5850925926</v>
      </c>
      <c r="F115" s="5" t="n">
        <v>45344</v>
      </c>
      <c r="G115" s="4" t="s">
        <v>25</v>
      </c>
      <c r="H115" s="4" t="s">
        <v>455</v>
      </c>
      <c r="I115" s="4" t="s">
        <v>456</v>
      </c>
      <c r="J115" s="4" t="s">
        <v>456</v>
      </c>
      <c r="K115" s="4" t="s">
        <v>28</v>
      </c>
      <c r="L115" s="6" t="n">
        <v>218.6</v>
      </c>
      <c r="M115" s="6" t="n">
        <v>0</v>
      </c>
      <c r="N115" s="6" t="n">
        <v>0</v>
      </c>
      <c r="O115" s="6" t="n">
        <v>0</v>
      </c>
      <c r="P115" s="6" t="n">
        <v>48.09</v>
      </c>
      <c r="Q115" s="6" t="n">
        <v>266.69</v>
      </c>
      <c r="R115" s="6" t="n">
        <f aca="false">Q115</f>
        <v>266.69</v>
      </c>
      <c r="S115" s="4" t="s">
        <v>29</v>
      </c>
      <c r="T115" s="5" t="n">
        <v>45337</v>
      </c>
      <c r="U115" s="7" t="n">
        <f aca="false">T115-E115</f>
        <v>-37.5850925925915</v>
      </c>
      <c r="V115" s="8" t="n">
        <f aca="false">U115*R115</f>
        <v>-10023.5683435182</v>
      </c>
    </row>
    <row r="116" customFormat="false" ht="15" hidden="false" customHeight="false" outlineLevel="0" collapsed="false">
      <c r="A116" s="4" t="s">
        <v>457</v>
      </c>
      <c r="B116" s="4" t="s">
        <v>458</v>
      </c>
      <c r="C116" s="4" t="s">
        <v>459</v>
      </c>
      <c r="D116" s="5" t="n">
        <v>45344.5091898148</v>
      </c>
      <c r="E116" s="5" t="n">
        <f aca="false">D116+30</f>
        <v>45374.5091898148</v>
      </c>
      <c r="F116" s="5" t="n">
        <v>45344</v>
      </c>
      <c r="G116" s="4" t="s">
        <v>25</v>
      </c>
      <c r="H116" s="4" t="s">
        <v>75</v>
      </c>
      <c r="I116" s="4" t="s">
        <v>76</v>
      </c>
      <c r="J116" s="4" t="s">
        <v>76</v>
      </c>
      <c r="K116" s="4" t="s">
        <v>28</v>
      </c>
      <c r="L116" s="6" t="n">
        <v>165</v>
      </c>
      <c r="M116" s="6" t="n">
        <v>0</v>
      </c>
      <c r="N116" s="6" t="n">
        <v>0</v>
      </c>
      <c r="O116" s="6" t="n">
        <v>0</v>
      </c>
      <c r="P116" s="6" t="n">
        <v>36.3</v>
      </c>
      <c r="Q116" s="6" t="n">
        <v>201.3</v>
      </c>
      <c r="R116" s="6" t="n">
        <f aca="false">Q116</f>
        <v>201.3</v>
      </c>
      <c r="S116" s="4" t="s">
        <v>29</v>
      </c>
      <c r="T116" s="5" t="n">
        <v>45364.6162268519</v>
      </c>
      <c r="U116" s="7" t="n">
        <f aca="false">T116-E116</f>
        <v>-9.89296296296379</v>
      </c>
      <c r="V116" s="8" t="n">
        <f aca="false">U116*R116</f>
        <v>-1991.45344444461</v>
      </c>
    </row>
    <row r="117" customFormat="false" ht="15" hidden="false" customHeight="false" outlineLevel="0" collapsed="false">
      <c r="A117" s="4" t="s">
        <v>460</v>
      </c>
      <c r="B117" s="4" t="s">
        <v>461</v>
      </c>
      <c r="C117" s="4" t="s">
        <v>462</v>
      </c>
      <c r="D117" s="5" t="n">
        <v>45338.598587963</v>
      </c>
      <c r="E117" s="5" t="n">
        <f aca="false">D117+30</f>
        <v>45368.598587963</v>
      </c>
      <c r="F117" s="5" t="n">
        <v>45334</v>
      </c>
      <c r="G117" s="4" t="s">
        <v>25</v>
      </c>
      <c r="H117" s="4" t="s">
        <v>38</v>
      </c>
      <c r="I117" s="4" t="s">
        <v>39</v>
      </c>
      <c r="J117" s="4" t="s">
        <v>40</v>
      </c>
      <c r="K117" s="4" t="s">
        <v>41</v>
      </c>
      <c r="L117" s="6" t="n">
        <v>0</v>
      </c>
      <c r="M117" s="6" t="n">
        <v>130.29</v>
      </c>
      <c r="N117" s="6" t="n">
        <v>0</v>
      </c>
      <c r="O117" s="6" t="n">
        <v>0</v>
      </c>
      <c r="P117" s="6" t="n">
        <v>0</v>
      </c>
      <c r="Q117" s="6" t="n">
        <v>130.29</v>
      </c>
      <c r="R117" s="6" t="n">
        <f aca="false">Q117</f>
        <v>130.29</v>
      </c>
      <c r="S117" s="4" t="s">
        <v>29</v>
      </c>
      <c r="T117" s="5" t="n">
        <v>45352</v>
      </c>
      <c r="U117" s="7" t="n">
        <f aca="false">T117-E117</f>
        <v>-16.5985879629661</v>
      </c>
      <c r="V117" s="8" t="n">
        <f aca="false">U117*R117</f>
        <v>-2162.63002569486</v>
      </c>
    </row>
    <row r="118" customFormat="false" ht="15" hidden="false" customHeight="false" outlineLevel="0" collapsed="false">
      <c r="A118" s="4" t="s">
        <v>463</v>
      </c>
      <c r="B118" s="4" t="s">
        <v>464</v>
      </c>
      <c r="C118" s="4" t="s">
        <v>465</v>
      </c>
      <c r="D118" s="5" t="n">
        <v>45338.598587963</v>
      </c>
      <c r="E118" s="5" t="n">
        <f aca="false">D118+30</f>
        <v>45368.598587963</v>
      </c>
      <c r="F118" s="5" t="n">
        <v>45334</v>
      </c>
      <c r="G118" s="4" t="s">
        <v>25</v>
      </c>
      <c r="H118" s="4" t="s">
        <v>38</v>
      </c>
      <c r="I118" s="4" t="s">
        <v>39</v>
      </c>
      <c r="J118" s="4" t="s">
        <v>40</v>
      </c>
      <c r="K118" s="4" t="s">
        <v>41</v>
      </c>
      <c r="L118" s="6" t="n">
        <v>545</v>
      </c>
      <c r="M118" s="6" t="n">
        <v>0</v>
      </c>
      <c r="N118" s="6" t="n">
        <v>0</v>
      </c>
      <c r="O118" s="6" t="n">
        <v>0</v>
      </c>
      <c r="P118" s="6" t="n">
        <v>119.9</v>
      </c>
      <c r="Q118" s="6" t="n">
        <v>664.9</v>
      </c>
      <c r="R118" s="6" t="n">
        <f aca="false">Q118</f>
        <v>664.9</v>
      </c>
      <c r="S118" s="4" t="s">
        <v>29</v>
      </c>
      <c r="T118" s="5" t="n">
        <v>45352</v>
      </c>
      <c r="U118" s="7" t="n">
        <f aca="false">T118-E118</f>
        <v>-16.5985879629661</v>
      </c>
      <c r="V118" s="8" t="n">
        <f aca="false">U118*R118</f>
        <v>-11036.4011365762</v>
      </c>
    </row>
    <row r="119" customFormat="false" ht="15" hidden="false" customHeight="false" outlineLevel="0" collapsed="false">
      <c r="A119" s="4" t="s">
        <v>466</v>
      </c>
      <c r="B119" s="4" t="s">
        <v>467</v>
      </c>
      <c r="C119" s="4" t="s">
        <v>468</v>
      </c>
      <c r="D119" s="5" t="n">
        <v>45330.4896412037</v>
      </c>
      <c r="E119" s="5" t="n">
        <f aca="false">D119+30</f>
        <v>45360.4896412037</v>
      </c>
      <c r="F119" s="5" t="n">
        <v>45328</v>
      </c>
      <c r="G119" s="4" t="s">
        <v>377</v>
      </c>
      <c r="H119" s="4" t="s">
        <v>469</v>
      </c>
      <c r="I119" s="4" t="s">
        <v>470</v>
      </c>
      <c r="J119" s="4" t="s">
        <v>471</v>
      </c>
      <c r="K119" s="4"/>
      <c r="L119" s="6" t="n">
        <v>110</v>
      </c>
      <c r="M119" s="6" t="n">
        <v>160</v>
      </c>
      <c r="N119" s="6" t="n">
        <v>0</v>
      </c>
      <c r="O119" s="6" t="n">
        <v>0</v>
      </c>
      <c r="P119" s="6" t="n">
        <v>24.2</v>
      </c>
      <c r="Q119" s="6" t="n">
        <v>294.2</v>
      </c>
      <c r="R119" s="6" t="n">
        <f aca="false">Q119</f>
        <v>294.2</v>
      </c>
      <c r="S119" s="4" t="s">
        <v>29</v>
      </c>
      <c r="T119" s="5" t="n">
        <v>45327</v>
      </c>
      <c r="U119" s="7" t="n">
        <f aca="false">T119-E119</f>
        <v>-33.4896412037051</v>
      </c>
      <c r="V119" s="8" t="n">
        <f aca="false">U119*R119</f>
        <v>-9852.65244213004</v>
      </c>
    </row>
    <row r="120" customFormat="false" ht="15" hidden="false" customHeight="false" outlineLevel="0" collapsed="false">
      <c r="A120" s="4" t="s">
        <v>472</v>
      </c>
      <c r="B120" s="4" t="s">
        <v>473</v>
      </c>
      <c r="C120" s="4" t="s">
        <v>474</v>
      </c>
      <c r="D120" s="5" t="n">
        <v>45326.544849537</v>
      </c>
      <c r="E120" s="5" t="n">
        <f aca="false">D120+30</f>
        <v>45356.544849537</v>
      </c>
      <c r="F120" s="5" t="n">
        <v>45325</v>
      </c>
      <c r="G120" s="4" t="s">
        <v>25</v>
      </c>
      <c r="H120" s="4" t="s">
        <v>48</v>
      </c>
      <c r="I120" s="4" t="s">
        <v>49</v>
      </c>
      <c r="J120" s="4" t="s">
        <v>50</v>
      </c>
      <c r="K120" s="4" t="s">
        <v>51</v>
      </c>
      <c r="L120" s="6" t="n">
        <v>74.01</v>
      </c>
      <c r="M120" s="6" t="n">
        <v>0</v>
      </c>
      <c r="N120" s="6" t="n">
        <v>0</v>
      </c>
      <c r="O120" s="6" t="n">
        <v>0</v>
      </c>
      <c r="P120" s="6" t="n">
        <v>16.28</v>
      </c>
      <c r="Q120" s="6" t="n">
        <v>90.29</v>
      </c>
      <c r="R120" s="6" t="n">
        <f aca="false">Q120</f>
        <v>90.29</v>
      </c>
      <c r="S120" s="4" t="s">
        <v>29</v>
      </c>
      <c r="T120" s="5" t="n">
        <v>45345</v>
      </c>
      <c r="U120" s="7" t="n">
        <f aca="false">T120-E120</f>
        <v>-11.5448495370365</v>
      </c>
      <c r="V120" s="8" t="n">
        <f aca="false">U120*R120</f>
        <v>-1042.38446469903</v>
      </c>
    </row>
    <row r="121" customFormat="false" ht="15" hidden="false" customHeight="false" outlineLevel="0" collapsed="false">
      <c r="A121" s="4" t="s">
        <v>475</v>
      </c>
      <c r="B121" s="4" t="s">
        <v>476</v>
      </c>
      <c r="C121" s="4" t="s">
        <v>477</v>
      </c>
      <c r="D121" s="5" t="n">
        <v>45326.4832060185</v>
      </c>
      <c r="E121" s="5" t="n">
        <f aca="false">D121+30</f>
        <v>45356.4832060185</v>
      </c>
      <c r="F121" s="5" t="n">
        <v>45325</v>
      </c>
      <c r="G121" s="4" t="s">
        <v>25</v>
      </c>
      <c r="H121" s="4" t="s">
        <v>48</v>
      </c>
      <c r="I121" s="4" t="s">
        <v>49</v>
      </c>
      <c r="J121" s="4" t="s">
        <v>50</v>
      </c>
      <c r="K121" s="4" t="s">
        <v>51</v>
      </c>
      <c r="L121" s="6" t="n">
        <v>435.72</v>
      </c>
      <c r="M121" s="6" t="n">
        <v>0</v>
      </c>
      <c r="N121" s="6" t="n">
        <v>0</v>
      </c>
      <c r="O121" s="6" t="n">
        <v>0</v>
      </c>
      <c r="P121" s="6" t="n">
        <v>21.79</v>
      </c>
      <c r="Q121" s="6" t="n">
        <v>457.51</v>
      </c>
      <c r="R121" s="6" t="n">
        <f aca="false">Q121</f>
        <v>457.51</v>
      </c>
      <c r="S121" s="4" t="s">
        <v>29</v>
      </c>
      <c r="T121" s="5" t="n">
        <v>45345</v>
      </c>
      <c r="U121" s="7" t="n">
        <f aca="false">T121-E121</f>
        <v>-11.4832060185217</v>
      </c>
      <c r="V121" s="8" t="n">
        <f aca="false">U121*R121</f>
        <v>-5253.68158553388</v>
      </c>
    </row>
    <row r="122" customFormat="false" ht="15" hidden="false" customHeight="false" outlineLevel="0" collapsed="false">
      <c r="A122" s="4" t="s">
        <v>478</v>
      </c>
      <c r="B122" s="4" t="s">
        <v>479</v>
      </c>
      <c r="C122" s="4" t="s">
        <v>480</v>
      </c>
      <c r="D122" s="5" t="n">
        <v>45324.0242476852</v>
      </c>
      <c r="E122" s="5" t="n">
        <f aca="false">D122+30</f>
        <v>45354.0242476852</v>
      </c>
      <c r="F122" s="5" t="n">
        <v>45322</v>
      </c>
      <c r="G122" s="4" t="s">
        <v>25</v>
      </c>
      <c r="H122" s="4" t="s">
        <v>104</v>
      </c>
      <c r="I122" s="4" t="s">
        <v>105</v>
      </c>
      <c r="J122" s="4"/>
      <c r="K122" s="4" t="s">
        <v>28</v>
      </c>
      <c r="L122" s="6" t="n">
        <v>63</v>
      </c>
      <c r="M122" s="6" t="n">
        <v>0</v>
      </c>
      <c r="N122" s="6" t="n">
        <v>0</v>
      </c>
      <c r="O122" s="6" t="n">
        <v>0</v>
      </c>
      <c r="P122" s="6" t="n">
        <v>13.86</v>
      </c>
      <c r="Q122" s="6" t="n">
        <v>76.86</v>
      </c>
      <c r="R122" s="6" t="n">
        <f aca="false">Q122</f>
        <v>76.86</v>
      </c>
      <c r="S122" s="4" t="s">
        <v>29</v>
      </c>
      <c r="T122" s="5" t="n">
        <v>45364.5974537037</v>
      </c>
      <c r="U122" s="7" t="n">
        <f aca="false">T122-E122</f>
        <v>10.5732060185182</v>
      </c>
      <c r="V122" s="8" t="n">
        <f aca="false">U122*R122</f>
        <v>812.656614583313</v>
      </c>
    </row>
    <row r="123" customFormat="false" ht="15" hidden="false" customHeight="false" outlineLevel="0" collapsed="false">
      <c r="A123" s="4" t="s">
        <v>481</v>
      </c>
      <c r="B123" s="4" t="s">
        <v>482</v>
      </c>
      <c r="C123" s="4" t="s">
        <v>483</v>
      </c>
      <c r="D123" s="5" t="n">
        <v>45324.0140856481</v>
      </c>
      <c r="E123" s="5" t="n">
        <f aca="false">D123+30</f>
        <v>45354.0140856481</v>
      </c>
      <c r="F123" s="5" t="n">
        <v>45322</v>
      </c>
      <c r="G123" s="4" t="s">
        <v>25</v>
      </c>
      <c r="H123" s="4" t="s">
        <v>104</v>
      </c>
      <c r="I123" s="4" t="s">
        <v>105</v>
      </c>
      <c r="J123" s="4"/>
      <c r="K123" s="4" t="s">
        <v>28</v>
      </c>
      <c r="L123" s="6" t="n">
        <v>127.5</v>
      </c>
      <c r="M123" s="6" t="n">
        <v>0</v>
      </c>
      <c r="N123" s="6" t="n">
        <v>0</v>
      </c>
      <c r="O123" s="6" t="n">
        <v>0</v>
      </c>
      <c r="P123" s="6" t="n">
        <v>28.05</v>
      </c>
      <c r="Q123" s="6" t="n">
        <v>155.55</v>
      </c>
      <c r="R123" s="6" t="n">
        <f aca="false">Q123</f>
        <v>155.55</v>
      </c>
      <c r="S123" s="4" t="s">
        <v>29</v>
      </c>
      <c r="T123" s="5" t="n">
        <v>45364.5973958333</v>
      </c>
      <c r="U123" s="7" t="n">
        <f aca="false">T123-E123</f>
        <v>10.5833101851895</v>
      </c>
      <c r="V123" s="8" t="n">
        <f aca="false">U123*R123</f>
        <v>1646.23389930622</v>
      </c>
    </row>
    <row r="124" customFormat="false" ht="15" hidden="false" customHeight="false" outlineLevel="0" collapsed="false">
      <c r="A124" s="4" t="s">
        <v>484</v>
      </c>
      <c r="B124" s="4" t="s">
        <v>485</v>
      </c>
      <c r="C124" s="4" t="s">
        <v>486</v>
      </c>
      <c r="D124" s="5" t="n">
        <v>45318.0616782407</v>
      </c>
      <c r="E124" s="5" t="n">
        <f aca="false">D124+30</f>
        <v>45348.0616782407</v>
      </c>
      <c r="F124" s="5" t="n">
        <v>45317</v>
      </c>
      <c r="G124" s="4" t="s">
        <v>25</v>
      </c>
      <c r="H124" s="4" t="s">
        <v>26</v>
      </c>
      <c r="I124" s="4" t="s">
        <v>27</v>
      </c>
      <c r="J124" s="4" t="s">
        <v>27</v>
      </c>
      <c r="K124" s="4" t="s">
        <v>28</v>
      </c>
      <c r="L124" s="6" t="n">
        <v>410.8</v>
      </c>
      <c r="M124" s="6" t="n">
        <v>0</v>
      </c>
      <c r="N124" s="6" t="n">
        <v>0</v>
      </c>
      <c r="O124" s="6" t="n">
        <v>0</v>
      </c>
      <c r="P124" s="6" t="n">
        <v>90.38</v>
      </c>
      <c r="Q124" s="6" t="n">
        <v>501.18</v>
      </c>
      <c r="R124" s="6" t="n">
        <f aca="false">Q124</f>
        <v>501.18</v>
      </c>
      <c r="S124" s="4" t="s">
        <v>29</v>
      </c>
      <c r="T124" s="5" t="n">
        <v>45320.5789236111</v>
      </c>
      <c r="U124" s="7" t="n">
        <f aca="false">T124-E124</f>
        <v>-27.4827546296292</v>
      </c>
      <c r="V124" s="8" t="n">
        <f aca="false">U124*R124</f>
        <v>-13773.8069652776</v>
      </c>
    </row>
    <row r="125" customFormat="false" ht="15" hidden="false" customHeight="false" outlineLevel="0" collapsed="false">
      <c r="A125" s="4" t="s">
        <v>487</v>
      </c>
      <c r="B125" s="4" t="s">
        <v>488</v>
      </c>
      <c r="C125" s="4" t="s">
        <v>489</v>
      </c>
      <c r="D125" s="5" t="n">
        <v>45315.6094444444</v>
      </c>
      <c r="E125" s="5" t="n">
        <f aca="false">D125+30</f>
        <v>45345.6094444444</v>
      </c>
      <c r="F125" s="5" t="n">
        <v>45307</v>
      </c>
      <c r="G125" s="4" t="s">
        <v>25</v>
      </c>
      <c r="H125" s="4" t="s">
        <v>254</v>
      </c>
      <c r="I125" s="4" t="s">
        <v>255</v>
      </c>
      <c r="J125" s="4" t="s">
        <v>255</v>
      </c>
      <c r="K125" s="4" t="s">
        <v>28</v>
      </c>
      <c r="L125" s="6" t="n">
        <v>15</v>
      </c>
      <c r="M125" s="6" t="n">
        <v>0</v>
      </c>
      <c r="N125" s="6" t="n">
        <v>0</v>
      </c>
      <c r="O125" s="6" t="n">
        <v>0</v>
      </c>
      <c r="P125" s="6" t="n">
        <v>3.3</v>
      </c>
      <c r="Q125" s="6" t="n">
        <v>18.3</v>
      </c>
      <c r="R125" s="6" t="n">
        <f aca="false">Q125</f>
        <v>18.3</v>
      </c>
      <c r="S125" s="4" t="s">
        <v>29</v>
      </c>
      <c r="T125" s="5" t="n">
        <v>45316.4978935185</v>
      </c>
      <c r="U125" s="7" t="n">
        <f aca="false">T125-E125</f>
        <v>-29.1115509259253</v>
      </c>
      <c r="V125" s="8" t="n">
        <f aca="false">U125*R125</f>
        <v>-532.741381944432</v>
      </c>
    </row>
    <row r="126" customFormat="false" ht="15" hidden="false" customHeight="false" outlineLevel="0" collapsed="false">
      <c r="A126" s="4" t="s">
        <v>490</v>
      </c>
      <c r="B126" s="4" t="s">
        <v>491</v>
      </c>
      <c r="C126" s="4" t="s">
        <v>492</v>
      </c>
      <c r="D126" s="5" t="n">
        <v>45314.5008796296</v>
      </c>
      <c r="E126" s="5" t="n">
        <f aca="false">D126+30</f>
        <v>45344.5008796296</v>
      </c>
      <c r="F126" s="5" t="n">
        <v>45308</v>
      </c>
      <c r="G126" s="4" t="s">
        <v>25</v>
      </c>
      <c r="H126" s="4" t="s">
        <v>141</v>
      </c>
      <c r="I126" s="4" t="s">
        <v>142</v>
      </c>
      <c r="J126" s="4" t="s">
        <v>142</v>
      </c>
      <c r="K126" s="4" t="s">
        <v>28</v>
      </c>
      <c r="L126" s="6" t="n">
        <v>2343.75</v>
      </c>
      <c r="M126" s="6" t="n">
        <v>0</v>
      </c>
      <c r="N126" s="6" t="n">
        <v>0</v>
      </c>
      <c r="O126" s="6" t="n">
        <v>0</v>
      </c>
      <c r="P126" s="6" t="n">
        <v>515.63</v>
      </c>
      <c r="Q126" s="6" t="n">
        <v>2859.38</v>
      </c>
      <c r="R126" s="6" t="n">
        <f aca="false">Q126</f>
        <v>2859.38</v>
      </c>
      <c r="S126" s="4" t="s">
        <v>29</v>
      </c>
      <c r="T126" s="5" t="n">
        <v>45316.4825231481</v>
      </c>
      <c r="U126" s="7" t="n">
        <f aca="false">T126-E126</f>
        <v>-28.018356481487</v>
      </c>
      <c r="V126" s="8" t="n">
        <f aca="false">U126*R126</f>
        <v>-80115.1281560343</v>
      </c>
    </row>
    <row r="127" customFormat="false" ht="15" hidden="false" customHeight="false" outlineLevel="0" collapsed="false">
      <c r="A127" s="4" t="s">
        <v>493</v>
      </c>
      <c r="B127" s="4" t="s">
        <v>494</v>
      </c>
      <c r="C127" s="4" t="s">
        <v>495</v>
      </c>
      <c r="D127" s="5" t="n">
        <v>45310.5758564815</v>
      </c>
      <c r="E127" s="5" t="n">
        <f aca="false">D127+30</f>
        <v>45340.5758564815</v>
      </c>
      <c r="F127" s="5" t="n">
        <v>45302</v>
      </c>
      <c r="G127" s="4" t="s">
        <v>25</v>
      </c>
      <c r="H127" s="4" t="s">
        <v>38</v>
      </c>
      <c r="I127" s="4" t="s">
        <v>39</v>
      </c>
      <c r="J127" s="4" t="s">
        <v>40</v>
      </c>
      <c r="K127" s="4" t="s">
        <v>41</v>
      </c>
      <c r="L127" s="6" t="n">
        <v>545</v>
      </c>
      <c r="M127" s="6" t="n">
        <v>0</v>
      </c>
      <c r="N127" s="6" t="n">
        <v>0</v>
      </c>
      <c r="O127" s="6" t="n">
        <v>0</v>
      </c>
      <c r="P127" s="6" t="n">
        <v>119.9</v>
      </c>
      <c r="Q127" s="6" t="n">
        <v>664.9</v>
      </c>
      <c r="R127" s="6" t="n">
        <f aca="false">Q127</f>
        <v>664.9</v>
      </c>
      <c r="S127" s="4" t="s">
        <v>29</v>
      </c>
      <c r="T127" s="5" t="n">
        <v>45323</v>
      </c>
      <c r="U127" s="7" t="n">
        <f aca="false">T127-E127</f>
        <v>-17.5758564814823</v>
      </c>
      <c r="V127" s="8" t="n">
        <f aca="false">U127*R127</f>
        <v>-11686.1869745376</v>
      </c>
    </row>
    <row r="128" customFormat="false" ht="15" hidden="false" customHeight="false" outlineLevel="0" collapsed="false">
      <c r="A128" s="4" t="s">
        <v>496</v>
      </c>
      <c r="B128" s="4" t="s">
        <v>497</v>
      </c>
      <c r="C128" s="4" t="s">
        <v>498</v>
      </c>
      <c r="D128" s="5" t="n">
        <v>45306.6796180556</v>
      </c>
      <c r="E128" s="5" t="n">
        <f aca="false">D128+30</f>
        <v>45336.6796180556</v>
      </c>
      <c r="F128" s="5" t="n">
        <v>45304</v>
      </c>
      <c r="G128" s="4" t="s">
        <v>25</v>
      </c>
      <c r="H128" s="4" t="s">
        <v>118</v>
      </c>
      <c r="I128" s="4" t="s">
        <v>119</v>
      </c>
      <c r="J128" s="4" t="s">
        <v>120</v>
      </c>
      <c r="K128" s="4" t="s">
        <v>121</v>
      </c>
      <c r="L128" s="6" t="n">
        <v>131.2</v>
      </c>
      <c r="M128" s="6" t="n">
        <v>0</v>
      </c>
      <c r="N128" s="6" t="n">
        <v>0</v>
      </c>
      <c r="O128" s="6" t="n">
        <v>0</v>
      </c>
      <c r="P128" s="6" t="n">
        <v>28.86</v>
      </c>
      <c r="Q128" s="6" t="n">
        <v>160.06</v>
      </c>
      <c r="R128" s="6" t="n">
        <f aca="false">Q128</f>
        <v>160.06</v>
      </c>
      <c r="S128" s="4" t="s">
        <v>29</v>
      </c>
      <c r="T128" s="5" t="n">
        <v>45324</v>
      </c>
      <c r="U128" s="7" t="n">
        <f aca="false">T128-E128</f>
        <v>-12.6796180555539</v>
      </c>
      <c r="V128" s="8" t="n">
        <f aca="false">U128*R128</f>
        <v>-2029.49966597195</v>
      </c>
    </row>
    <row r="129" customFormat="false" ht="15" hidden="false" customHeight="false" outlineLevel="0" collapsed="false">
      <c r="A129" s="4" t="s">
        <v>499</v>
      </c>
      <c r="B129" s="4" t="s">
        <v>500</v>
      </c>
      <c r="C129" s="4" t="s">
        <v>501</v>
      </c>
      <c r="D129" s="5" t="n">
        <v>45302.6575231482</v>
      </c>
      <c r="E129" s="5" t="n">
        <f aca="false">D129+30</f>
        <v>45332.6575231482</v>
      </c>
      <c r="F129" s="5" t="n">
        <v>45301</v>
      </c>
      <c r="G129" s="4" t="s">
        <v>377</v>
      </c>
      <c r="H129" s="4" t="s">
        <v>502</v>
      </c>
      <c r="I129" s="4" t="s">
        <v>503</v>
      </c>
      <c r="J129" s="4" t="s">
        <v>504</v>
      </c>
      <c r="K129" s="4" t="s">
        <v>28</v>
      </c>
      <c r="L129" s="6" t="n">
        <v>3816.8</v>
      </c>
      <c r="M129" s="6" t="n">
        <v>159.3</v>
      </c>
      <c r="N129" s="6" t="n">
        <v>0</v>
      </c>
      <c r="O129" s="6" t="n">
        <v>0</v>
      </c>
      <c r="P129" s="6" t="n">
        <v>839.7</v>
      </c>
      <c r="Q129" s="6" t="n">
        <v>4815.8</v>
      </c>
      <c r="R129" s="6" t="n">
        <f aca="false">Q129</f>
        <v>4815.8</v>
      </c>
      <c r="S129" s="4" t="s">
        <v>29</v>
      </c>
      <c r="T129" s="5" t="n">
        <v>45316.4874884259</v>
      </c>
      <c r="U129" s="7" t="n">
        <f aca="false">T129-E129</f>
        <v>-16.1700347222213</v>
      </c>
      <c r="V129" s="8" t="n">
        <f aca="false">U129*R129</f>
        <v>-77871.6532152734</v>
      </c>
    </row>
    <row r="130" customFormat="false" ht="15" hidden="false" customHeight="false" outlineLevel="0" collapsed="false">
      <c r="A130" s="4" t="s">
        <v>505</v>
      </c>
      <c r="B130" s="4" t="s">
        <v>506</v>
      </c>
      <c r="C130" s="4" t="s">
        <v>507</v>
      </c>
      <c r="D130" s="5" t="n">
        <v>45300.6459143519</v>
      </c>
      <c r="E130" s="5" t="n">
        <f aca="false">D130+30</f>
        <v>45330.6459143519</v>
      </c>
      <c r="F130" s="5" t="n">
        <v>45292</v>
      </c>
      <c r="G130" s="4" t="s">
        <v>25</v>
      </c>
      <c r="H130" s="4" t="s">
        <v>99</v>
      </c>
      <c r="I130" s="4" t="s">
        <v>100</v>
      </c>
      <c r="J130" s="4" t="s">
        <v>100</v>
      </c>
      <c r="K130" s="4" t="s">
        <v>28</v>
      </c>
      <c r="L130" s="6" t="n">
        <v>17.06</v>
      </c>
      <c r="M130" s="6" t="n">
        <v>0</v>
      </c>
      <c r="N130" s="6" t="n">
        <v>0</v>
      </c>
      <c r="O130" s="6" t="n">
        <v>0</v>
      </c>
      <c r="P130" s="6" t="n">
        <v>3.75</v>
      </c>
      <c r="Q130" s="6" t="n">
        <v>20.81</v>
      </c>
      <c r="R130" s="6" t="n">
        <f aca="false">Q130</f>
        <v>20.81</v>
      </c>
      <c r="S130" s="4" t="s">
        <v>29</v>
      </c>
      <c r="T130" s="5" t="n">
        <v>45316.4996527778</v>
      </c>
      <c r="U130" s="7" t="n">
        <f aca="false">T130-E130</f>
        <v>-14.1462615740747</v>
      </c>
      <c r="V130" s="8" t="n">
        <f aca="false">U130*R130</f>
        <v>-294.383703356495</v>
      </c>
    </row>
    <row r="131" customFormat="false" ht="15" hidden="false" customHeight="false" outlineLevel="0" collapsed="false">
      <c r="Q131" s="9" t="s">
        <v>508</v>
      </c>
      <c r="R131" s="10" t="n">
        <f aca="false">SUM(R2:R130)</f>
        <v>124791.82</v>
      </c>
      <c r="S131" s="11"/>
      <c r="U131" s="9" t="s">
        <v>509</v>
      </c>
      <c r="V131" s="8" t="n">
        <f aca="false">SUM(V2:V130)</f>
        <v>-816953.512863843</v>
      </c>
    </row>
    <row r="132" customFormat="false" ht="13" hidden="false" customHeight="false" outlineLevel="0" collapsed="false">
      <c r="T132" s="12" t="s">
        <v>510</v>
      </c>
      <c r="U132" s="12"/>
      <c r="V132" s="8" t="n">
        <f aca="false">V131/R131</f>
        <v>-6.54653095742848</v>
      </c>
    </row>
  </sheetData>
  <mergeCells count="1">
    <mergeCell ref="T132:U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11:59:33Z</dcterms:created>
  <dc:creator/>
  <dc:description/>
  <dc:language>en-US</dc:language>
  <cp:lastModifiedBy>Giorgio Magrini</cp:lastModifiedBy>
  <dcterms:modified xsi:type="dcterms:W3CDTF">2025-03-13T12:05:41Z</dcterms:modified>
  <cp:revision>0</cp:revision>
  <dc:subject/>
  <dc:title/>
</cp:coreProperties>
</file>